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o_ViewEHS_Epix_Dektoi_Web" sheetId="1" state="visible" r:id="rId2"/>
  </sheets>
  <definedNames>
    <definedName function="false" hidden="false" name="dbo_ViewEHS_Epix_Dektoi_Web" vbProcedure="false">dbo_ViewEHS_Epix_Dektoi_Web!$A$2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6" uniqueCount="1562">
  <si>
    <t xml:space="preserve">Τεέυταία Ενημέρωση: 01.03.2012</t>
  </si>
  <si>
    <t xml:space="preserve">ΒΑΣΙΚΑ ΣΤΟΙΧΕΙΑ</t>
  </si>
  <si>
    <t xml:space="preserve">ΤΟΠΟΣ ΔΙΑΜΟΝΗΣ</t>
  </si>
  <si>
    <t xml:space="preserve">ΣΤΟΙΧΕΙΑ ΕΠΙΚΟΙΝΩΝΙΑΣ</t>
  </si>
  <si>
    <t xml:space="preserve">ΤΙΤΛΟΙ ΣΠΟΥΔΩΝ</t>
  </si>
  <si>
    <t xml:space="preserve">ΕΓΚΡΙΤΙΚΗ ΑΠΟΦΑΣΗ Δ.Σ. ΕΦΕΤ</t>
  </si>
  <si>
    <t xml:space="preserve">ΑΡΙΘΜΟΣ ΜΗΤΡΩΟΥ</t>
  </si>
  <si>
    <t xml:space="preserve">ΕΠΩΝΥΜΟ</t>
  </si>
  <si>
    <t xml:space="preserve">ΟΝΟΜΑ</t>
  </si>
  <si>
    <t xml:space="preserve">ΠΑΤΡΩΝΥΜΟ</t>
  </si>
  <si>
    <t xml:space="preserve">ΝΟΜΑΡΧΙΑ</t>
  </si>
  <si>
    <t xml:space="preserve">ΠΟΛΗ</t>
  </si>
  <si>
    <t xml:space="preserve">ΤΗΛΕΦΩΝΟ</t>
  </si>
  <si>
    <t xml:space="preserve">ΆΛΛΟ ΤΗΛΕΦΩΝΟ</t>
  </si>
  <si>
    <t xml:space="preserve">1ο ΒΑΣΙΚΟ ΠΤΥΧΙΟ</t>
  </si>
  <si>
    <t xml:space="preserve">2ο ΒΑΣΙΚΟ ΠΤΥΧΙΟ</t>
  </si>
  <si>
    <t xml:space="preserve">1ο ΜΕΤΑΠΤΥΧΙΑΚΟ</t>
  </si>
  <si>
    <t xml:space="preserve">2ο ΜΕΤΑΠΤΥΧΙΑΚΟ</t>
  </si>
  <si>
    <t xml:space="preserve">ΔΙΔΑΚΤΟΡΙΚΟΣ ΤΙΤΛΟΣ</t>
  </si>
  <si>
    <t xml:space="preserve">ΑΠΟΦΑΣΗ Δ.Σ. ΕΦΕΤ</t>
  </si>
  <si>
    <t xml:space="preserve">ΗΜΕΡΟΜΗΝΙΑ ΑΠΟΦΑΣΗΣ Δ.Σ. ΕΦΕΤ</t>
  </si>
  <si>
    <t xml:space="preserve">ΧΡΥΣΙΚΟΠΟΥΛΟΣ</t>
  </si>
  <si>
    <t xml:space="preserve">ΒΑΓΙΟΣ</t>
  </si>
  <si>
    <t xml:space="preserve">ΜΙΧΑΗΛ</t>
  </si>
  <si>
    <t xml:space="preserve">ΑΤΤΙΚΗΣ-ΠΕΙΡΑΙΩΣ</t>
  </si>
  <si>
    <t xml:space="preserve">ΚΟΡΥΔΑΛΛΟΥ</t>
  </si>
  <si>
    <t xml:space="preserve">2104964964</t>
  </si>
  <si>
    <t xml:space="preserve">6974106808</t>
  </si>
  <si>
    <t xml:space="preserve">ΠΑΝΕΠΙΣΤΗΜΙΟ ΠΑΤΡΩΝ / ΣΧΟΛΗ ΘΕΤΙΚΩΝ ΕΠΙΣΤΗΜΩΝ/ ΤΜΗΜΑ ΧΗΜΕΙΑΣ</t>
  </si>
  <si>
    <t xml:space="preserve">605</t>
  </si>
  <si>
    <t xml:space="preserve">21/08/2009</t>
  </si>
  <si>
    <t xml:space="preserve">ΔΟΓΡΑΝΛΗ</t>
  </si>
  <si>
    <t xml:space="preserve">ΑΙΚΑΤΕΡΙΝΗ</t>
  </si>
  <si>
    <t xml:space="preserve">ΠΑΥΛΟΣ</t>
  </si>
  <si>
    <t xml:space="preserve">ΚΟΡΙΝΘΙΑΣ</t>
  </si>
  <si>
    <t xml:space="preserve">ΚΟΡΙΝΘΙΩΝ</t>
  </si>
  <si>
    <t xml:space="preserve">2741081875</t>
  </si>
  <si>
    <t xml:space="preserve">6948083950</t>
  </si>
  <si>
    <t xml:space="preserve">Σχολή Θετικών Επιστημών, Πτυχίο Χημείας</t>
  </si>
  <si>
    <t xml:space="preserve">697</t>
  </si>
  <si>
    <t xml:space="preserve">21/09/2009</t>
  </si>
  <si>
    <t xml:space="preserve">ΠΑΡΙΝΟΣ</t>
  </si>
  <si>
    <t xml:space="preserve">ΚΩΝΣΤΑΝΤΙΝΟΣ</t>
  </si>
  <si>
    <t xml:space="preserve">ΝΙΚΟΛΑΟΣ</t>
  </si>
  <si>
    <t xml:space="preserve">ΔΩΔΕΚΑΝΗΣΟΥ</t>
  </si>
  <si>
    <t xml:space="preserve">ΙΑΛΥΣΟΥ</t>
  </si>
  <si>
    <t xml:space="preserve">2241095222</t>
  </si>
  <si>
    <t xml:space="preserve">6973339505</t>
  </si>
  <si>
    <t xml:space="preserve">ΚΤΗΝΙΑΤΡΙΚΗΣ Α.Π.Θ</t>
  </si>
  <si>
    <t xml:space="preserve">ΣΤΡΑΤΙΩΤΙΚΗ ΣΧΟΛΗ ΑΞΙΩΜΑΤΙΚΩΝ ΣΩΜΑΤΩΝ</t>
  </si>
  <si>
    <t xml:space="preserve">ΠΕΡΙΒΑΛΛΟΝΤΙΚΗ ΕΚΠΑΙΔΕΥΣΗ</t>
  </si>
  <si>
    <t xml:space="preserve">ΚΟΥΚΟΓΙΑΝΝΗΣ</t>
  </si>
  <si>
    <t xml:space="preserve">ΓΕΩΡΓΙΟΣ</t>
  </si>
  <si>
    <t xml:space="preserve">ΔΗΜΗΤΡΙΟΣ</t>
  </si>
  <si>
    <t xml:space="preserve">ΒΟΙΩΤΙΑΣ</t>
  </si>
  <si>
    <t xml:space="preserve">ΟΡΧΟΜΕΝΟΥ</t>
  </si>
  <si>
    <t xml:space="preserve">2261034635</t>
  </si>
  <si>
    <t xml:space="preserve">6974415313</t>
  </si>
  <si>
    <t xml:space="preserve">ΠΑΝΕΠΙΣΤΗΜΙΟ ΚΡΗΤΗΣ / ΧΗΜΙΚΟΣ</t>
  </si>
  <si>
    <t xml:space="preserve">ΠΑΡΑΣΧΟΣ</t>
  </si>
  <si>
    <t xml:space="preserve">ΒΑΣΙΛΕΙΟΣ</t>
  </si>
  <si>
    <t xml:space="preserve">ΘΕΣΣΑΛΟΝΙΚΗΣ</t>
  </si>
  <si>
    <t xml:space="preserve">ΠΕΥΚΩΝ</t>
  </si>
  <si>
    <t xml:space="preserve">2310675758</t>
  </si>
  <si>
    <t xml:space="preserve">6972503538</t>
  </si>
  <si>
    <t xml:space="preserve">ΚΤΗΝΙΑΤΡΙΚΗ ΣΧΟΛΗ ΑΡΙΣΤΟΤΕΛΕΙΟ ΠΑΝΕΠΙΣΤΗΜΙΟ ΘΕΣ/ΝΙΚΗΣ</t>
  </si>
  <si>
    <t xml:space="preserve">-</t>
  </si>
  <si>
    <t xml:space="preserve">ΘΕΟΔΩΡΙΔΗΣ</t>
  </si>
  <si>
    <t xml:space="preserve">ΆΓΓΕΛΟΣ</t>
  </si>
  <si>
    <t xml:space="preserve">ΠΥΛΑΙΑΣ</t>
  </si>
  <si>
    <t xml:space="preserve">2310300290</t>
  </si>
  <si>
    <t xml:space="preserve">6973807082</t>
  </si>
  <si>
    <t xml:space="preserve">Κτηνιατρική Σχολή Α.Π.Θ.</t>
  </si>
  <si>
    <t xml:space="preserve">Μικροβιολογία και Υγιεινή Τροφίμων</t>
  </si>
  <si>
    <t xml:space="preserve">Παρουσία και Συμπεριφορά της Listeria monocytogenes στο Γάλα και στα Γαλακτοκομικά Προϊόντα</t>
  </si>
  <si>
    <t xml:space="preserve">ΚΟΥΛΟΥΡΗΣ</t>
  </si>
  <si>
    <t xml:space="preserve">ΣΤΥΛΙΑΝΟΣ</t>
  </si>
  <si>
    <t xml:space="preserve">ΓΡΗΓΟΡΙΟΣ</t>
  </si>
  <si>
    <t xml:space="preserve">ΗΡΑΚΛΕΙΟΥ</t>
  </si>
  <si>
    <t xml:space="preserve">ΓΑΖΙΟΥ</t>
  </si>
  <si>
    <t xml:space="preserve">2810312153</t>
  </si>
  <si>
    <t xml:space="preserve">6972603007</t>
  </si>
  <si>
    <t xml:space="preserve">ΣΧΟΛΗ ΤΕΧΝΟΛΟΓΙΑΣ ΤΡΟΦΙΜΩΝ ΚΑΙ ΔΙΑΤΡΟΦΗΣ/ΤΕΙ ΘΕΣΣΑΛΟΝΙΚΗΣ, ΠΤΥΧΙΟ ΤΕΧΝΟΛΟΓΙΑΣ ΤΡΟΦΙΜΩΝ</t>
  </si>
  <si>
    <t xml:space="preserve">ΠΑΝΕΠΙΣΤΗΜΙΟ STRATHCLYDE ΓΛΑΣΚΩΒΗΣ/ ΤΜΗΜΑ ΒΙΟΕΠΙΣΤΗΜΗΣ ΚΑΙ ΒΙΟΤΕΧΝΟΛΟΓΙΑΣ, ΜΑΣΤΕΡ (MSc) ΣΤΗΝ ΒΙΟΤΕΧΝ</t>
  </si>
  <si>
    <t xml:space="preserve">ΜΑΚΑΚΗΣ </t>
  </si>
  <si>
    <t xml:space="preserve">ΣΤΑΜΑΤΗΣ</t>
  </si>
  <si>
    <t xml:space="preserve">2810380310</t>
  </si>
  <si>
    <t xml:space="preserve">6947275571</t>
  </si>
  <si>
    <t xml:space="preserve">ΠΤΥΧΙΟΥΧΟΣ ΤΕΧΝΟΛΟΓΟΣ ΤΡΟΦΙΜΩΝ</t>
  </si>
  <si>
    <t xml:space="preserve">ΜΑΚΡΗΣ</t>
  </si>
  <si>
    <t xml:space="preserve">2741028711</t>
  </si>
  <si>
    <t xml:space="preserve">6977981587</t>
  </si>
  <si>
    <t xml:space="preserve">ΠΤΥΧΙΟ ΓΕΩΠΟΝΟΥ (ΓΕΩΠΟΝΙΚΟ ΠΑΝΕΠΙΣΤΗΜΙΟ ΑΘΗΝΩΝ, ΤΜΗΜΑ ΓΕΩΠΟΝΙΚΗΣ ΒΙΟΤΕΧΝΟΛΟΓΙΑΣ)</t>
  </si>
  <si>
    <t xml:space="preserve">ΔΙΑΣΦΑΛΙΣΗ ΠΟΙΟΤΗΤΑΣ (ΕΛΛΗΝΙΚΟ ΑΝΟΙΚΤΟ ΠΑΝΕΠΙΣΤΗΜΙΟ)</t>
  </si>
  <si>
    <t xml:space="preserve">ΤΖΟΥΑΝΟΣ</t>
  </si>
  <si>
    <t xml:space="preserve">ΠΕΤΡΟΣ</t>
  </si>
  <si>
    <t xml:space="preserve">ΑΛΕΞΑΝΔΡΟΣ</t>
  </si>
  <si>
    <t xml:space="preserve">ΑΤΤΙΚΗΣ-ΑΘΗΝΩΝ</t>
  </si>
  <si>
    <t xml:space="preserve">ΓΛΥΦΑΔΑΣ</t>
  </si>
  <si>
    <t xml:space="preserve">2109620532</t>
  </si>
  <si>
    <t xml:space="preserve">6942847447</t>
  </si>
  <si>
    <t xml:space="preserve">ΤΕΧΝΟΛΟΓΟΣ ΤΡΟΦΙΜΩΝ ΣΧΟΛΗ ΤΕΧΝΟΛΟΓΙΑΣ ΤΡΟΦΙΜΩΝ ΚΑΙ ΔΙΑΤΡΟΦΗΣ ΤΕΙ ΑΘΗΝΩΝ</t>
  </si>
  <si>
    <t xml:space="preserve">ΚΑΛΥΒΑΚΗ</t>
  </si>
  <si>
    <t xml:space="preserve">ΜΑΡΙΑ</t>
  </si>
  <si>
    <t xml:space="preserve">ΖΑΧΑΡΙΑΣ</t>
  </si>
  <si>
    <t xml:space="preserve">ΣΑΜΟΥ</t>
  </si>
  <si>
    <t xml:space="preserve">ΚΑΡΛΟΒΑΣΙΩΝ</t>
  </si>
  <si>
    <t xml:space="preserve">2273034182</t>
  </si>
  <si>
    <t xml:space="preserve">6973795581</t>
  </si>
  <si>
    <t xml:space="preserve">ΤΕΧΝΟΛΟΓΙΑΣ ΓΕΩΠΟΝΙΑΣ/ ΘΕΡΜΟΚΗΠΙΑΚΩΝ ΚΑΛΛΙΕΡΓΕΙΩΝ ΚΑΙ ΑΝΘΟΚΟΜΙΑΣ</t>
  </si>
  <si>
    <t xml:space="preserve">ΚΑΠΟΔΙΣΤΡΙΑΚΟ ΠΑΝΕΠΙΣΤΗΜΙΟ ΑΘΗΝΩΝ/ΕΚΠΑΙΔΕΥΤΙΚΗ ΤΕΧΝΟΛΟΓΙΑ ΚΑΙ ΑΝΑΠΤΥΞΗ ΑΝΘΡΩΠΙΝΩΝ ΠΟΡΩΝ</t>
  </si>
  <si>
    <t xml:space="preserve">ΜΥΛΟΥΛΗ</t>
  </si>
  <si>
    <t xml:space="preserve">ΒΙΚΤΩΡΙΑ</t>
  </si>
  <si>
    <t xml:space="preserve">ΘΕΟΦΑΝΗΣ </t>
  </si>
  <si>
    <t xml:space="preserve">ΕΥΡΥΤΑΝΙΑΣ</t>
  </si>
  <si>
    <t xml:space="preserve">ΚΑΡΠΕΝΗΣΙΟΥ</t>
  </si>
  <si>
    <t xml:space="preserve">2237022602</t>
  </si>
  <si>
    <t xml:space="preserve">6979911253</t>
  </si>
  <si>
    <t xml:space="preserve">ΕΠΟΠΤΩΝ ΔΗΜΟΣΙΑΣ ΥΓΕΙΑΣ/ΤΕΙ ΑΘΗΝΑΣ</t>
  </si>
  <si>
    <t xml:space="preserve">ΣΠΟΥΔΕΣ ΣΤΗΝ ΕΚΠΑΙΔΕΥΣΗ/ΕΚΠΑΙΔΕΥΣΗ ΕΝΗΛΙΚΩΝ/ΕΑΠ/ΔΙΠΛΩΜΑΤΙΚΗ ΕΡΓΑΣΙΑ:ΔΙΕΡΕΥΝΗΣΗ ΕΚΠΑΙΔΕΥΤΙΚΩΝ ΑΝΑΓΚΩΝ ΙΔΙΟΚΤΗΤΩΝ ΕΣΤΙΑΤΟΡΙΩΝ-ΨΗΤΟΠΩΛΕΙΩΝ ΣΤΗΝ ΥΓΙΕΙΝΗ ΚΑΙ ΑΣΦΑΛΕΙΑ ΤΡΟΦΙΜΩΝ</t>
  </si>
  <si>
    <t xml:space="preserve">ΜΠΡΕΓΙΑΝΝΗΣ</t>
  </si>
  <si>
    <t xml:space="preserve">ΚΑΛΛΙΘΕΑΣ</t>
  </si>
  <si>
    <t xml:space="preserve">2104008793</t>
  </si>
  <si>
    <t xml:space="preserve">6946902230</t>
  </si>
  <si>
    <t xml:space="preserve">ΑΝΩΤΑΤΗ ΓΕΩΠΟΝΙΚΗ ΣΧΟΛΗ ΑΘΗΝΩΝ</t>
  </si>
  <si>
    <t xml:space="preserve">ΔΙΑΝΝΗΣ</t>
  </si>
  <si>
    <t xml:space="preserve">ΚΩΝ/ΝΟΣ</t>
  </si>
  <si>
    <t xml:space="preserve">ΙΩΑΝΝΗΣ</t>
  </si>
  <si>
    <t xml:space="preserve">ΑΘΗΝΑΙΩΝ</t>
  </si>
  <si>
    <t xml:space="preserve">2108541250</t>
  </si>
  <si>
    <t xml:space="preserve">6948200859</t>
  </si>
  <si>
    <t xml:space="preserve">ΤΕΙ ΑΘΗΝΑΣ ΤΕΧΝΟΛΟΓΙΑ ΤΡΟΦΙΜΩΝ</t>
  </si>
  <si>
    <t xml:space="preserve">ΤΖΙΜΑΣ</t>
  </si>
  <si>
    <t xml:space="preserve">ΠΑΝΑΓΙΩΤΗΣ</t>
  </si>
  <si>
    <t xml:space="preserve">ΧΑΡΑΛΑΜΠΟΣ</t>
  </si>
  <si>
    <t xml:space="preserve">ΙΩΑΝΝΙΝΩΝ</t>
  </si>
  <si>
    <t xml:space="preserve">ΙΩΑΝΝΙΤΩΝ</t>
  </si>
  <si>
    <t xml:space="preserve">2651036133</t>
  </si>
  <si>
    <t xml:space="preserve">6948002255</t>
  </si>
  <si>
    <t xml:space="preserve">ΠΑΝΕΠΙΣΤΉΜΙΟ ΙΩΑΝΝΊΝΩΝ ΣΧΟΛΉ ΘΕΤΙΚΏΝ ΕΠΙΣΤΗΜΏΝ ΤΜΉΜΑ ΧΗΜΕΊΑΣ/ ΧΗΜΕΊΑΣ   </t>
  </si>
  <si>
    <t xml:space="preserve">ΣΤΗΝ ΕΠΙΣΤΉΜΗ ΚΑΙ ΤΕΧΝΟΛΟΓΊΑ ΤΡΟΦΊΜΩΝ</t>
  </si>
  <si>
    <t xml:space="preserve">ΚΟΥΡΤΗΣ</t>
  </si>
  <si>
    <t xml:space="preserve">ΓΙΩΡΓΟΣ</t>
  </si>
  <si>
    <t xml:space="preserve">ΑΡΤΗΣ</t>
  </si>
  <si>
    <t xml:space="preserve">ΑΡΤΑΙΩΝ</t>
  </si>
  <si>
    <t xml:space="preserve">2681027602</t>
  </si>
  <si>
    <t xml:space="preserve">6947782961</t>
  </si>
  <si>
    <t xml:space="preserve">ΔΙΕΥΘΥΝΣΗ ΚΤΗΝΙΑΤΡΙΚΗΣ ΑΡΙΣΤΟΤΕΛΕΙΟ ΠΑΝΕΠΙΣΤΗΜΙΟ ΘΕΣΣΑΛΟΝΙΚΗΣ</t>
  </si>
  <si>
    <t xml:space="preserve">ΕΘΝΙΚΗ ΣΧΟΛΗ ΔΗΜΟΣΙΑΣ ΥΓΕΙΑΣ  ΑΘΗΝΩΝ</t>
  </si>
  <si>
    <t xml:space="preserve">ΙΧΘΥΟΠΑΘΟΛΟΓΙΑ ΠΑΝΕΠΙΣΤΗΜΙΟ  ΣΤΕΡΛΙΝΓΚ  Μ.ΒΡΕΤΤΑΝΙΑ</t>
  </si>
  <si>
    <t xml:space="preserve">ΧΡΟΝΗ</t>
  </si>
  <si>
    <t xml:space="preserve">ΣΤΑΥΡΟΥΛΑ</t>
  </si>
  <si>
    <t xml:space="preserve">2741020393</t>
  </si>
  <si>
    <t xml:space="preserve">6936626696</t>
  </si>
  <si>
    <t xml:space="preserve">ΑΝΩΤΕΡΗ ΣΧΟΧΗ ΤΕΧΝΟΛΟΓΙΑΣ ΤΡΟΦΙΜΩΝ του ΚΑΤΕΕ ΑΘΗΝΑΣ</t>
  </si>
  <si>
    <t xml:space="preserve">ΣΧΟΛΗ ΕΚΠΑΙΔΕΥΤΙΚΩΝ ΛΕΙΤΟΥΡΓΩΝ ΕΠΑΓΓΕΛΜΑΤΙΚΗΣ ΚΑΙ ΤΕΧΝΙΚΗΣ ΕΚΠΑΙΔΕΥΣΗΣ- ΠΑΙΔΑΓΩΓΙΚΗ ΤΕΧΝΙΚΗ ΣΧΟΛΗ / </t>
  </si>
  <si>
    <t xml:space="preserve">ΚΑΣΤΡΟΥΝΗ</t>
  </si>
  <si>
    <t xml:space="preserve">ΕΙΡΗΝΗ</t>
  </si>
  <si>
    <t xml:space="preserve">ΕΛΕΥΘΕΡΙΟΣ</t>
  </si>
  <si>
    <t xml:space="preserve">ΡΟΔΟΥ</t>
  </si>
  <si>
    <t xml:space="preserve">2241062597</t>
  </si>
  <si>
    <t xml:space="preserve">ΤΕΧΝΟΛΟΓΙΑΣ ΤΡΟΦΙΜΩΝ &amp; ΔΙΑΤΡΟΦΗΣ / ΟΙΝΟΛΟΓΙΑ &amp; ΤΕΧΝΟΛΟΓΙΑ ΠΟΤΩΝ</t>
  </si>
  <si>
    <t xml:space="preserve">ΛΑΜΠΡΟΥ</t>
  </si>
  <si>
    <t xml:space="preserve">ΕΛΕΝΗ</t>
  </si>
  <si>
    <t xml:space="preserve">ΣΩΤΗΡΙΟΣ</t>
  </si>
  <si>
    <t xml:space="preserve">ΣΙΚΥΩΝΙΩΝ</t>
  </si>
  <si>
    <t xml:space="preserve">2742028439</t>
  </si>
  <si>
    <t xml:space="preserve">6977253131</t>
  </si>
  <si>
    <t xml:space="preserve">ΣΧΟΛΗ ΤΕΧΝΟΛΟΓΙΑΣ ΓΕΩΠΟΝΙΑΣ, ΤΜΗΜΑ ΤΕΧΝΟΛΟΓΙΑΣ ΓΕΩΡΓΙΚΩΝ ΠΡΟΪΟΝΤΩΝ</t>
  </si>
  <si>
    <t xml:space="preserve">ΧΑΝΤΖΑΡΑ</t>
  </si>
  <si>
    <t xml:space="preserve">ΔΗΜΗΤΡΑ</t>
  </si>
  <si>
    <t xml:space="preserve">2107015053</t>
  </si>
  <si>
    <t xml:space="preserve">6948504966</t>
  </si>
  <si>
    <t xml:space="preserve">ΑΤΕΙ ΑΘΗΝΩΝ ΣΧΟΛΗ ΤΕΧΝΟΛΟΓΙΑΣ ΤΡΟΦΙΜΩΝ&amp;ΔΙΑΤΡΟΦΗΣ, ΤΜΗΜΑ ΤΕΧΝΟΛΟΓΙΑΣ ΤΡΟΦΙΜΩΝ/ ΤΕΧΝΟΛΟΓΟΣ ΤΡΟΦΙΜΩΝ</t>
  </si>
  <si>
    <t xml:space="preserve">UNIVERSITY OF THE WEST OF SCOTLAND, Μ. ΒΡΕΤΑΝΙΑ, ΕΓΚΕΚΡΙΜΕΝΟ ΑΠΟ ΤΟ ΥΠΕΠΘ, MASTER OF SCIENCE IN QUAL</t>
  </si>
  <si>
    <t xml:space="preserve">ΓΚΟΥΤΖΙΟΜΗΤΡΟΣ</t>
  </si>
  <si>
    <t xml:space="preserve">ΜΙΛΤΙΑΔΗΣ</t>
  </si>
  <si>
    <t xml:space="preserve">ΚΟΖΑΝΗΣ</t>
  </si>
  <si>
    <t xml:space="preserve">ΛΙΒΑΔΕΡΟΥ</t>
  </si>
  <si>
    <t xml:space="preserve">2464041384</t>
  </si>
  <si>
    <t xml:space="preserve">6974821786</t>
  </si>
  <si>
    <t xml:space="preserve">Γεωπονική σχολή Α. Π.Θ /Γεωπονίας – Γεωργικών Βιομηχανιών και Τεχνολογίας Τροφίμων  </t>
  </si>
  <si>
    <t xml:space="preserve">ΦΕΛΕΣΑΚΗΣ</t>
  </si>
  <si>
    <t xml:space="preserve">2310941413</t>
  </si>
  <si>
    <t xml:space="preserve">6944761792</t>
  </si>
  <si>
    <t xml:space="preserve">ΧΗΜΙΚΟΣ ΜΗΧΑΝΙΚΟΣ</t>
  </si>
  <si>
    <t xml:space="preserve">ΠΑΠΑΛΕΞΑΝΔΡΗΣ</t>
  </si>
  <si>
    <t xml:space="preserve">ΕΥΑΓΓΕΛΟΣ</t>
  </si>
  <si>
    <t xml:space="preserve">2810370216</t>
  </si>
  <si>
    <t xml:space="preserve">6946280201</t>
  </si>
  <si>
    <t xml:space="preserve">Α.Π.Θ. - ΣΧΟΛΗ ΓΕΩΤΕΧΝΙΚΩΝ ΕΠΙΣΤΗΜΩΝ ΤΜΗΜΑ ΓΕΩΠΟΝΙΑΣ (ΚΑΤΕΥΘΥΝΣΗ ΓΕΩΡΓΙΚΕΣ ΒΙΟΜΗΧΑΝΙΕΣ, ΕΠΙΣΤΗΜΗ ΚΑΙ</t>
  </si>
  <si>
    <t xml:space="preserve">ΔΙΟΙΚΗΣΗ ΚΑΙ ΜΑΡΚΕΤΙΝΓΚ ΑΓΡΟΤΙΚΩΝ ΕΠΙΧΕΙΡΗΣΕΩΝ ΚΑΙ ΕΠΙΧΕΙΡΗΣΕΩΝ ΤΡΟΦΙΜΩΝ </t>
  </si>
  <si>
    <t xml:space="preserve">ΑΓΓΕΛΟΥΣΗΣ</t>
  </si>
  <si>
    <t xml:space="preserve">ΠΕΡΙΣΤΕΡΙΟΥ</t>
  </si>
  <si>
    <t xml:space="preserve">2105742648</t>
  </si>
  <si>
    <t xml:space="preserve">6976398528</t>
  </si>
  <si>
    <t xml:space="preserve">ΠΤΥΧΙΟ ΧΗΜΕΙΑΣ ΠΑΝΕΠΙΣΤΗΜΙΟΥ ΑΘΗΝΩΝ</t>
  </si>
  <si>
    <t xml:space="preserve">ΤΕΧΝΟΛΟΓΙΑΣ ΤΡΟΦΙΜΩΝ ΤΕΙ ΑΘΗΝΑΣ</t>
  </si>
  <si>
    <t xml:space="preserve">ΧΗΜΕΙΑ ΤΡΟΦΙΜΩΝ ΠΑΝΕΠΙΣΤΗΜΙΟ ΑΘΗΝΩΝ</t>
  </si>
  <si>
    <t xml:space="preserve">ΕΥΜΟΡΦΟΠΟΥΛΟΣ</t>
  </si>
  <si>
    <t xml:space="preserve">2109576531</t>
  </si>
  <si>
    <t xml:space="preserve">6972864252</t>
  </si>
  <si>
    <t xml:space="preserve">ΚΤΗΝΙΑΤΡΙΚΗ ΣΧΟΛΗ ΑΠΘ</t>
  </si>
  <si>
    <t xml:space="preserve">Μεταπτυχιακό Δίπλωμα στη Τεχνολογία Τροφίμων, Grimsby College of Technology, UK.</t>
  </si>
  <si>
    <t xml:space="preserve">Μ. Phil. στην Επιστήμη των Τροφίμων, Loughborough University of Technology, UK
</t>
  </si>
  <si>
    <t xml:space="preserve">Ph. D. στη Χημεία Τροφίμων,  Loughborough University of Technology, UK.</t>
  </si>
  <si>
    <t xml:space="preserve">ΠΑΠΑΓΕΩΡΓΙΟΥ</t>
  </si>
  <si>
    <t xml:space="preserve">ΑΤΤΙΚΗΣ-ΑΝΑΤΟΛΙΚΗΣ</t>
  </si>
  <si>
    <t xml:space="preserve">ΠΑΛΛΗΝΗΣ</t>
  </si>
  <si>
    <t xml:space="preserve">2106031597</t>
  </si>
  <si>
    <t xml:space="preserve">6977022039</t>
  </si>
  <si>
    <t xml:space="preserve">Σχολή Τεχνολογίας Γεωπονίας, Τμήμα Τεχνολογίας Γεωργικών Προϊόντων</t>
  </si>
  <si>
    <t xml:space="preserve">Master of Science in Quality Management</t>
  </si>
  <si>
    <t xml:space="preserve">ΚΟΝΣΟΥΛΑΣ</t>
  </si>
  <si>
    <t xml:space="preserve">ΣΤΕΡΓΙΟΣ</t>
  </si>
  <si>
    <t xml:space="preserve">ΚΑΒΑΛΑΣ</t>
  </si>
  <si>
    <t xml:space="preserve">2510220135</t>
  </si>
  <si>
    <t xml:space="preserve">6937646440</t>
  </si>
  <si>
    <t xml:space="preserve">ΤΕΧΝΟΛΟΓΙΑΣ ΓΕΩΠΟΝΙΑΣ/
ΖΩΙΚΗΣ ΠΑΡΑΓΩΓΗΣ</t>
  </si>
  <si>
    <t xml:space="preserve">ΟΙΚΟΝΟΜΙΑΣ &amp; ΔΙΟΙΚΟΗΣΗΣ ΔΙΑΧΕΙΡΙΣΗΣ ΠΛΗΡΟΦΟΡΙΩΝ</t>
  </si>
  <si>
    <t xml:space="preserve">ΣΕΡΙΦΗΣ</t>
  </si>
  <si>
    <t xml:space="preserve">ΣΠΥΡΙΔΩΝ</t>
  </si>
  <si>
    <t xml:space="preserve">ΑΠΟΣΤΟΛΟΣ</t>
  </si>
  <si>
    <t xml:space="preserve">ΒΥΡΩΝΟΣ</t>
  </si>
  <si>
    <t xml:space="preserve">2107643237</t>
  </si>
  <si>
    <t xml:space="preserve">6977988827</t>
  </si>
  <si>
    <t xml:space="preserve">ΚΤΗΝΙΑΤΡΙΚΗ ΑΠΘ</t>
  </si>
  <si>
    <t xml:space="preserve">ΣΧΟΛΗ ΑΞΙΩΜΑΤΙΚΩΝ ΕΛΛΗΝΙΚΗΣ ΑΣΤΥΝΟΜΙΑΣ</t>
  </si>
  <si>
    <t xml:space="preserve">ΚΟΥΛΟΥΡΑ</t>
  </si>
  <si>
    <t xml:space="preserve">ΧΡΗΣΤΟΣ</t>
  </si>
  <si>
    <t xml:space="preserve">2510392217</t>
  </si>
  <si>
    <t xml:space="preserve">6973392149</t>
  </si>
  <si>
    <t xml:space="preserve">ΤΕΧΝΟΛΟΓΟΣ ΤΡΟΦΙΜΩΝ της σχολής ΤΕΧΝΟΛΟΓΙΑΣ ΤΡΟΦΙΜΩΝ &amp; ΔΙΑΤΡΟΦΗΣ Α.Τ.Ε.Ι.ΘΕΣΣΑΛΟΝΙΚΗΣ
</t>
  </si>
  <si>
    <t xml:space="preserve">ΡΟΥΚΑΣ</t>
  </si>
  <si>
    <t xml:space="preserve">ΝΙΚΟΛΑΟΣ - ΔΗΜΟΚΡΙΤΟΣ</t>
  </si>
  <si>
    <t xml:space="preserve">ΝΕΑΣ ΙΩΝΙΑΣ</t>
  </si>
  <si>
    <t xml:space="preserve">2102751002</t>
  </si>
  <si>
    <t xml:space="preserve">6949445800</t>
  </si>
  <si>
    <t xml:space="preserve">ΚΤΗΝΙΑΤΡΙΚΗ ΣΧΟΛΗ Α.Π.Θ.</t>
  </si>
  <si>
    <t xml:space="preserve">ΕΘΝΙΚΗ ΣΧΟΛΗ ΔΗΜΟΣΙΑΣ ΥΓΕΙΑΣ</t>
  </si>
  <si>
    <t xml:space="preserve">ΜΙΚΡΟΒΙΟΛΟΓΙΑ ΤΡΟΦΙΜΩΝ ΣΤΗΝ ΕΔΡΑ ΥΓΙΕΙΝΗΣ ΤΡΟΦΙΜΩΝ ΚΤΗΝΙΑΤΡΙΚΗΣ ΣΧΟΛΗΣ Α.Π.Θ.</t>
  </si>
  <si>
    <t xml:space="preserve">ΛΑΣΚΑΡΙΔΟΥ</t>
  </si>
  <si>
    <t xml:space="preserve">ΑΝΤΙΓΟΝΗ</t>
  </si>
  <si>
    <t xml:space="preserve">ΤΡΙΑΝΤΑΦΥΛΛΟΣ</t>
  </si>
  <si>
    <t xml:space="preserve">ΛΕΣΒΟΥ</t>
  </si>
  <si>
    <t xml:space="preserve">ΜΥΤΙΛΗΝΗΣ</t>
  </si>
  <si>
    <t xml:space="preserve">2251046192</t>
  </si>
  <si>
    <t xml:space="preserve">6974815162</t>
  </si>
  <si>
    <t xml:space="preserve">ΤΕΧΝΟΛΟΓΙΑ ΤΡΟΦΙΜΩΝ ΚΑΙ ΔΙΑΤΡΟΦΗΣ ΤΕΙ ΘΕΣΣΑΛΟΝΙΚΗΣ ΤΕΧΝΟΛΟΓΟΣ ΔΙΑΤΡΟΦΗΣ</t>
  </si>
  <si>
    <t xml:space="preserve">ΤΖΑΜΠΥΡΑ</t>
  </si>
  <si>
    <t xml:space="preserve">ΣΟΦΙΑ</t>
  </si>
  <si>
    <t xml:space="preserve">Δημήτριος</t>
  </si>
  <si>
    <t xml:space="preserve">ΛΑΡΙΣΗΣ</t>
  </si>
  <si>
    <t xml:space="preserve">ΛΑΡΙΣΑΙΩΝ</t>
  </si>
  <si>
    <t xml:space="preserve">2410626181</t>
  </si>
  <si>
    <t xml:space="preserve">6947803181</t>
  </si>
  <si>
    <t xml:space="preserve">Πολυτεχνική Σχολή/ Δίπλωμα Χημικού Μηχανικού</t>
  </si>
  <si>
    <t xml:space="preserve">Σχολή Θετικών Επιστημών/ Μεταπτυχιακό Δίπλωμα στη Φυσική Περιβάλλοντος</t>
  </si>
  <si>
    <t xml:space="preserve">ΡΟΥΒΑΛΗ</t>
  </si>
  <si>
    <t xml:space="preserve">ΞΕΝΟΦΩΝ</t>
  </si>
  <si>
    <t xml:space="preserve">ΗΛΙΟΥΠΟΛΕΩΣ</t>
  </si>
  <si>
    <t xml:space="preserve">2109919890</t>
  </si>
  <si>
    <t xml:space="preserve">6937251119</t>
  </si>
  <si>
    <t xml:space="preserve">  Τ.Ε.Ι ΑΘΗΝΑΣ
ΣΧΟΛΗ ΤΕΧΝΟΛΟΓΙΑΣ ΤΡΟΦΙΜΩΝ
</t>
  </si>
  <si>
    <t xml:space="preserve">ΠΑΤΕΣ ΣΕΛΕΤΕ</t>
  </si>
  <si>
    <t xml:space="preserve">ΣΦΥΡΗ</t>
  </si>
  <si>
    <t xml:space="preserve">ΙΩΑΝΝΑ</t>
  </si>
  <si>
    <t xml:space="preserve">ΑΓΙΟΥ ΣΤΕΦΑΝΟΥ</t>
  </si>
  <si>
    <t xml:space="preserve">2108140063</t>
  </si>
  <si>
    <t xml:space="preserve">6949059320</t>
  </si>
  <si>
    <t xml:space="preserve">Τ.Ε.Ι ΑΘΗΝΑΣ ΣΧΟΛΗ ΤΕΧΝΟΛΟΓΙΑΣ ΤΡΟΦΙΜΩΝ ΤΕΧΝΟΛΟΓΟΥ ΤΡΟΦΙΜΟΥ</t>
  </si>
  <si>
    <t xml:space="preserve">ΚΟΡΩΝΗ</t>
  </si>
  <si>
    <t xml:space="preserve">ΑΡΙΣΤΟΤΕΛΗΣ</t>
  </si>
  <si>
    <t xml:space="preserve">ΤΑΥΡΟΥ</t>
  </si>
  <si>
    <t xml:space="preserve">2103478446</t>
  </si>
  <si>
    <t xml:space="preserve">6947732264</t>
  </si>
  <si>
    <t xml:space="preserve">ΤΕΙ ΑΘΗΝΑΣ
ΣΧΟΛΗ ΤΕΧΝΟΛΟΓΙΑΣ ΤΡΟΦΙΜΩΝ-ΤΕΧΝΟΛΟΓΟΣ ΤΡΟΦΙΜΩΝ</t>
  </si>
  <si>
    <t xml:space="preserve">ΤΣΙΛΦΟΓΛΟΥ</t>
  </si>
  <si>
    <t xml:space="preserve">ΣΩΤΗΡΙΑ</t>
  </si>
  <si>
    <t xml:space="preserve">2410661107</t>
  </si>
  <si>
    <t xml:space="preserve">6973873162</t>
  </si>
  <si>
    <t xml:space="preserve">ΤΕΧΝΟΛΟΓΙΑΣ ΤΡΟΦΙΜΩΝ ΚΑΙ ΔΙΑΤΡΟΦΗΣ/ ΤΕΧΝΟΛΟΓΙΑ ΤΡΟΦΙΜΩΝ</t>
  </si>
  <si>
    <t xml:space="preserve">ΝΙΚΟΛΕΤΟΣ</t>
  </si>
  <si>
    <t xml:space="preserve">ΣΤΑΥΡΟΣ</t>
  </si>
  <si>
    <t xml:space="preserve">ΛΑΚΩΝΙΑΣ</t>
  </si>
  <si>
    <t xml:space="preserve">ΣΠΑΡΤΗΣ</t>
  </si>
  <si>
    <t xml:space="preserve">2731082765</t>
  </si>
  <si>
    <t xml:space="preserve">6942466167</t>
  </si>
  <si>
    <t xml:space="preserve">ΓΕΩΠΟΝΙΚΟ ΠΑΝΕΠΙΣΤΗΜΙΟ ΑΘΗΝΩΝ/ΓΕΩΠΟΝΟΣ</t>
  </si>
  <si>
    <t xml:space="preserve">ΠΑΠΑΔΟΠΟΥΛΟΣ </t>
  </si>
  <si>
    <t xml:space="preserve">2810233817</t>
  </si>
  <si>
    <t xml:space="preserve">6944723106</t>
  </si>
  <si>
    <t xml:space="preserve">ΓΕΩΠΟΝΙΚΟ ΠΑΝΕΠΙΣΤΗΜΙΟ ΑΘΗΝΩΝ, ΤΜΗΜΑ ΑΓΡΟΤΙΚΗΣ ΟΙΚΟΝΟΜΙΑΣ ΚΑΙ ΑΝΑΠΤΥΞΗΣ</t>
  </si>
  <si>
    <t xml:space="preserve">ΚΟΚΚΙΝΑΚΗ</t>
  </si>
  <si>
    <t xml:space="preserve">ΕΛΠΙΔΑ</t>
  </si>
  <si>
    <t xml:space="preserve">ΚΟΚΚΙΝΑΚΗΣ ΓΕΩΡΓΙΟΣ</t>
  </si>
  <si>
    <t xml:space="preserve">ΛΥΚΟΒΡΥΣΕΩΣ</t>
  </si>
  <si>
    <t xml:space="preserve">2102844026</t>
  </si>
  <si>
    <t xml:space="preserve">6979441334</t>
  </si>
  <si>
    <t xml:space="preserve">ΤΕΧΝΟΛΟΓΙΑΣ ΤΡΟΦΙΜΩΝ &amp; ΔΙΑΤΡΟΦΗΣ</t>
  </si>
  <si>
    <t xml:space="preserve">ΓΚΡΙΝΤΖΑΛΗ </t>
  </si>
  <si>
    <t xml:space="preserve">ΓΕΩΡΓΙΑ </t>
  </si>
  <si>
    <t xml:space="preserve">Παναγιώτης </t>
  </si>
  <si>
    <t xml:space="preserve">ΑΓΙΟΥ ΔΗΜΗΤΡΙΟΥ</t>
  </si>
  <si>
    <t xml:space="preserve">2109823385</t>
  </si>
  <si>
    <t xml:space="preserve">6981270098</t>
  </si>
  <si>
    <t xml:space="preserve">ΤΕΙ Τμήμα Δημόσιας Υγιεινής</t>
  </si>
  <si>
    <t xml:space="preserve">Μεταπτυχιακό στην Υγιεινή, Ασφάλεια Τροφίμων και το Μανατζεμεντ </t>
  </si>
  <si>
    <t xml:space="preserve">ΓΕΩΡΓΑΚΟΠΟΥΛΟΣ</t>
  </si>
  <si>
    <t xml:space="preserve">ΒΑΣΙΛΗΣ</t>
  </si>
  <si>
    <t xml:space="preserve">2109218221</t>
  </si>
  <si>
    <t xml:space="preserve">6972877607</t>
  </si>
  <si>
    <t xml:space="preserve">ΓΕΩΠΟΝΙΚΗ ΣΧΟΛΗ (UNIVERSITY OF NOTTINGHAM) / ΕΠΙΣΤΗΜΗ &amp; ΤΕΧΝΟΛΟΓΙΑ ΤΡΟΦΙΜΩΝ</t>
  </si>
  <si>
    <t xml:space="preserve">ΟΡΓΑΝΩΣΗ &amp; ΔΙΟΙΚΗΣΗ ΓΕΩΡΓΙΚΩΝ ΕΠΙΧΕΙΡΗΣΕΩΝ ΚΑΙ ΕΠΙΧΕΙΡΗΣΕΩΝ ΤΡΟΦΙΜΩΝ (UNIVERSITY OF WALES)</t>
  </si>
  <si>
    <t xml:space="preserve">ΠΑΙΔΑΓΩΓΙΚΑ - ΕΚΠΑΙΔΕΥΣΗ ΕΝΗΛΙΚΩΝ (MANCHESTER METROPOLITAN UNIVERSITY)</t>
  </si>
  <si>
    <t xml:space="preserve">"FOOD SAFETY TRAINING: A MODEL HACCP INSTRUCTIONAL TECHNIQUE" (MANCHESTER METROPOLITAN UNIVERSITY)</t>
  </si>
  <si>
    <t xml:space="preserve">ΛΥΤΡΑΣ</t>
  </si>
  <si>
    <t xml:space="preserve">2410287251</t>
  </si>
  <si>
    <t xml:space="preserve">6932647757</t>
  </si>
  <si>
    <t xml:space="preserve">ΧΗΜΕΙΑΣ 
UNIVERSITY OF GREENWICH</t>
  </si>
  <si>
    <t xml:space="preserve">MSc FOOD TECHNOLOGY (QUALITY ASSURANCE OPTION)
UNIVERSITY OF READING</t>
  </si>
  <si>
    <t xml:space="preserve">ΜΠΟΖΙΑΡΗΣ</t>
  </si>
  <si>
    <t xml:space="preserve">ΜΑΓΝΗΣΙΑΣ</t>
  </si>
  <si>
    <t xml:space="preserve">ΒΟΛΟΥ</t>
  </si>
  <si>
    <t xml:space="preserve">6972282989</t>
  </si>
  <si>
    <t xml:space="preserve">Επιστήμης και Τεχνολογίας Τροφίμων, Γεωπονικό Πανεπιστήμιο Αθηνών</t>
  </si>
  <si>
    <t xml:space="preserve">MSc Food Science, University of Leeds, UK</t>
  </si>
  <si>
    <t xml:space="preserve">PhD Food Microbiology, University of Surrey, UK</t>
  </si>
  <si>
    <t xml:space="preserve">ΘΕΟΔΩΡΑΚΗΣ</t>
  </si>
  <si>
    <t xml:space="preserve">2651045464</t>
  </si>
  <si>
    <t xml:space="preserve">6977223667</t>
  </si>
  <si>
    <t xml:space="preserve">ΓΕΩΠΟΝΟΣ / ΑΝΩΤΑΤΗ ΓΕΩΠΟΝΙΚΗ ΣΧΟΛΗ ΑΘΗΝΩΝ</t>
  </si>
  <si>
    <t xml:space="preserve">ΔΙΑΣΦΑΛΙΣΗ ΠΟΙΟΤΗΤΑΣ / ΕΑΠ</t>
  </si>
  <si>
    <t xml:space="preserve">ΘΕΟΔΩΡΟΣ </t>
  </si>
  <si>
    <t xml:space="preserve">2651051263</t>
  </si>
  <si>
    <t xml:space="preserve">6947561452</t>
  </si>
  <si>
    <t xml:space="preserve">ΠΤΥΧΙΟ ΓΕΩΠΟΝΙΑΣ, ΑΡΙΣΤΟΤΕΛΕΙΟ ΠΑΝΕΠΙΣΤΗΜΙΟ ΘΕΣΣΑΛΟΝΙΚΗΣ,  ΤΜΗΜΑ ΓΕΩΤΕΧΝΙΚΩΝ ΕΠΙΣΤΗΜΩΝ
 </t>
  </si>
  <si>
    <t xml:space="preserve">ΔΙΑΣΦΑΛΙΣΗ ΠΟΙΟΤΗΤΑΣ, ΕΛΛΗΝΙΚΟ ΑΝΟΙΚΤΟ ΠΑΝΕΠΙΣΤΗΜΙΟ</t>
  </si>
  <si>
    <t xml:space="preserve">ΜΑΤΣΑΓΓΟΣ</t>
  </si>
  <si>
    <t xml:space="preserve">2421070700</t>
  </si>
  <si>
    <t xml:space="preserve">6974718167</t>
  </si>
  <si>
    <t xml:space="preserve">ΤΕΧΝΟΛΟΓΙΑΣ ΤΡΟΦΙΜΩΝ &amp; ΔΙΑΤΡΟΦΗΣ / ΠΤΥΧΙΟΥΧΟΣ ΤΕΧΝΟΛΟΓΟΣ ΤΡΟΦΙΜΩΝ</t>
  </si>
  <si>
    <t xml:space="preserve">ΔΗΜΟΣΙΑ ΥΓΕΙΑ &amp; ΠΕΡΙΒΑΛΛΟΝΤΙΚΗ ΥΓΙΕΙΝΗ (ΠΟΙΟΤΗΤΑ &amp; ΑΣΦΑΛΕΙΑ ΤΡΟΦΙΜΩΝ)</t>
  </si>
  <si>
    <t xml:space="preserve">ΔΡΟΥΤΣΑ</t>
  </si>
  <si>
    <t xml:space="preserve">ΚΑΛΛΙΟΠΗ</t>
  </si>
  <si>
    <t xml:space="preserve">ΙΛΙΟΥ (ΝΕΩΝ ΛΙΟΣΙΩΝ)</t>
  </si>
  <si>
    <t xml:space="preserve">2105724491</t>
  </si>
  <si>
    <t xml:space="preserve">6945558367</t>
  </si>
  <si>
    <t xml:space="preserve">ΣΧΟΛΗ ΓΕΩΤΕΧΝΙΚΩΝ ΕΠΙΣΤΗΜΩΝ ΑΡΙΣΤΟΤΕΛΕΙΟΥ ΘΕΣΣΑΛΟΝΙΚΗΣ/ΠΤΥΧΙΟ ΓΕΩΠΟΝΙΑΣ-ΟΠΩΡΟΚΗΠΕΥΤΙΚΩΝ &amp; ΑΜΠΕΛΟΥ</t>
  </si>
  <si>
    <t xml:space="preserve">MASTER OF SCIENCE IN FOOD TECHNOLOGY(QUALITY ASSURANCE OPTION)/READING UNIVERSITY U.K.</t>
  </si>
  <si>
    <t xml:space="preserve">ΧΑΛΚΙΟΠΟΥΛΟΥ</t>
  </si>
  <si>
    <t xml:space="preserve">ΑΘΑΝΑΣΙΑ</t>
  </si>
  <si>
    <t xml:space="preserve">ΚΗΦΙΣΙΑΣ</t>
  </si>
  <si>
    <t xml:space="preserve">2106252495</t>
  </si>
  <si>
    <t xml:space="preserve">6973357692</t>
  </si>
  <si>
    <t xml:space="preserve">ΓΕΩΠΟΝΙΚΟ ΠΑΝΕΠΙΣΤΗΜΙΟ ΑΘΗΝΩΝ</t>
  </si>
  <si>
    <t xml:space="preserve">ΤΡΙΑΝΤΑΦΥΛΛΟΥ</t>
  </si>
  <si>
    <t xml:space="preserve">ΑΝΑΣΤΑΣΙΟΣ</t>
  </si>
  <si>
    <t xml:space="preserve">2461027993</t>
  </si>
  <si>
    <t xml:space="preserve">6944246145</t>
  </si>
  <si>
    <t xml:space="preserve">Κτηνιατρική Σχολή ΑΠΘ</t>
  </si>
  <si>
    <t xml:space="preserve">Μεταπτυχιακή ειδίκευση στη Μικροβιολογία Τροφίμων</t>
  </si>
  <si>
    <t xml:space="preserve">ΤΖΙΦΑ</t>
  </si>
  <si>
    <t xml:space="preserve">ΚΩΝΣΤΑΝΤΙΝΑ</t>
  </si>
  <si>
    <t xml:space="preserve">ΜΕΣΣΗΝΙΑΣ</t>
  </si>
  <si>
    <t xml:space="preserve">ΠΥΛΟΥ</t>
  </si>
  <si>
    <t xml:space="preserve">2723023144</t>
  </si>
  <si>
    <t xml:space="preserve">6942878994</t>
  </si>
  <si>
    <t xml:space="preserve">ΓΕΩΡΓΙΚΟ ΠΑΝΕΠΙΣΤΗΜΙΟ / ΓΕΩΠΟΝΟΥ</t>
  </si>
  <si>
    <t xml:space="preserve">ΕΛΛΗΝΙΚΟ ΑΝΟΙΚΤΟ ΠΑΝΕΠΙΣΤΗΜΙΟ</t>
  </si>
  <si>
    <t xml:space="preserve">ΓΚΙΑΟΥΡΗΣ</t>
  </si>
  <si>
    <t xml:space="preserve">ΕΥΣΤΑΘΙΟΣ</t>
  </si>
  <si>
    <t xml:space="preserve">2102113734</t>
  </si>
  <si>
    <t xml:space="preserve">6932915594</t>
  </si>
  <si>
    <t xml:space="preserve">ΓΕΩΠΟΝΙΚΟ ΠΑΝΕΠΣΤΗΜΙΟ ΑΘΗΝΩΝ
ΠΤΥΧΙΟ ΤΜΗΜΑΤΟΣ ΓΕΩΠΟΝΙΚΗΣ ΒΙΟΤΕΧΝΟΛΟΓΙΑΣ</t>
  </si>
  <si>
    <t xml:space="preserve">ΜΕΤΑΠΤΥΧΙΑΚΟ ΔΙΠΛΩΜΑ ΕΙΔΙΚΕΥΣΗΣ ΣΤΗΝ ΕΙΔΙΚΟΤΗΤΑ "ΕΠΙΣΤΗΜΗ ΚΑΙ ΤΕΧΝΟΛΟΓΙΑ ΤΡΟΦΙΜΩΝ"</t>
  </si>
  <si>
    <t xml:space="preserve">ΔΙΔΑΚΤΟΡΙΚΟ ΔΙΠΛΩΜΑ ΣΤΟ ΕΠΙΣΤΗΜΟΝΙΚΟ ΠΕΔΙΟ ΤΗΣ ΜΙΚΡΟΒΙΟΛΟΓΙΑΣ ΤΡΟΦΙΜΩΝ</t>
  </si>
  <si>
    <t xml:space="preserve">ΜΠΑΝΤΩΝΑΣ</t>
  </si>
  <si>
    <t xml:space="preserve">ΠΕΙΡΑΙΩΣ</t>
  </si>
  <si>
    <t xml:space="preserve">2104280459</t>
  </si>
  <si>
    <t xml:space="preserve">6974748937</t>
  </si>
  <si>
    <t xml:space="preserve">ΤΕΧΝΟΛΟΓΙΑΣ ΤΡΟΦΙΜΩΝ ΚΑΙ ΔΙΑΤΡΟΦΗΣ</t>
  </si>
  <si>
    <t xml:space="preserve">ΣΤΑΜΠΕΛΟΣ</t>
  </si>
  <si>
    <t xml:space="preserve">ΝΙΚΟΛΑΟΣ-ΝΙΚΗΦΟΡΟΣ</t>
  </si>
  <si>
    <t xml:space="preserve">ΧΙΟΥ</t>
  </si>
  <si>
    <t xml:space="preserve">ΟΜΗΡΟΥΠΟΛΗΣ</t>
  </si>
  <si>
    <t xml:space="preserve">2271022851</t>
  </si>
  <si>
    <t xml:space="preserve">6932376281</t>
  </si>
  <si>
    <t xml:space="preserve">Α.Π.Θ. - ΧΗΜΕΙΑΣ</t>
  </si>
  <si>
    <t xml:space="preserve">Α.Π.Θ. ΧΗΜΕΙΑ</t>
  </si>
  <si>
    <t xml:space="preserve">ΚΑΤΕΡΕΛΟΣ</t>
  </si>
  <si>
    <t xml:space="preserve">ΑΛΕΞΙΟΣ</t>
  </si>
  <si>
    <t xml:space="preserve">ΝΕΑΣ ΧΑΛΚΗΔΟΝΟΣ</t>
  </si>
  <si>
    <t xml:space="preserve">2102588890</t>
  </si>
  <si>
    <t xml:space="preserve">6944454328</t>
  </si>
  <si>
    <t xml:space="preserve">ΔΙΠΛΩΜΑ ΧΗΜΙΚΟΥ ΜΗΧΑΝΙΚΟΥ ΤΟΥ
ΕΘΝΙΚΟΥ ΜΕΤΣΟΒΙΟΥ ΠΟΛΥΤΕΧΝΕΙΟΥ</t>
  </si>
  <si>
    <t xml:space="preserve">ΘΕΜΑ: ΠΡΩΤΕΪΝΙΚΗ ΜΗΧΑΝΙΚΗ
ΠΑΝΕΠΙΣΤΗΜΙΟ: "THE UNIVERSITY OF READING" ΗΝΩΜΕΝΟΥ ΒΑΣΙΛΕΙΟΥ</t>
  </si>
  <si>
    <t xml:space="preserve">ΣΑΡΩΤΗΣ</t>
  </si>
  <si>
    <t xml:space="preserve">ΛΑΖΑΡΟΣ</t>
  </si>
  <si>
    <t xml:space="preserve">ΛΕΩΝΙΔΑΣ</t>
  </si>
  <si>
    <t xml:space="preserve">ΑΧΑΪΑΣ</t>
  </si>
  <si>
    <t xml:space="preserve">ΠΑΤΡΕΩΝ</t>
  </si>
  <si>
    <t xml:space="preserve">2610426578</t>
  </si>
  <si>
    <t xml:space="preserve">6976128158</t>
  </si>
  <si>
    <t xml:space="preserve">ΧΗΜΙΚΩΝ ΜΗΧΑΝΙΚΩΝ</t>
  </si>
  <si>
    <t xml:space="preserve">ΜΕΤΑΠΤΥΧΙΑΚΟΣ ΦΟΙΤΗΤΗΣ ΣΤΟ ΜΕΤΑΠΤΥΧΙΑΚΟ ΠΡΟΓΡΑΜΜΑ ΣΠΟΥΔΩΝ "ΔΙΑΣΦΑΛΙΣΗΣ ΠΟΙΟΤΗΤΑΣ" ΤΟΥ ΕΛΛΗΝΙΚΟΥ ΑΝΟΙ</t>
  </si>
  <si>
    <t xml:space="preserve">ΜΠΑΝΤΗΣ</t>
  </si>
  <si>
    <t xml:space="preserve">ΑΘΑΝΑΣΙΟΣ</t>
  </si>
  <si>
    <t xml:space="preserve">ΣΕΡΡΩΝ</t>
  </si>
  <si>
    <t xml:space="preserve">2321047282</t>
  </si>
  <si>
    <t xml:space="preserve">6944782288</t>
  </si>
  <si>
    <t xml:space="preserve">ΑΠΘ/ΣΧΟΛΗ ΓΕΩΤΕΧΝΙΚΩΝ ΕΠΙΣΤΗΜΩΝ/ΤΜΗΜΑ ΓΕΩΠΟΝΙΑΣ</t>
  </si>
  <si>
    <t xml:space="preserve">ΝΙΚΟΛΑΚΟΠΟΥΛΟΣ</t>
  </si>
  <si>
    <t xml:space="preserve">2610273157</t>
  </si>
  <si>
    <t xml:space="preserve">6945155453</t>
  </si>
  <si>
    <t xml:space="preserve">Επιστήμης και Τεχνολογίας Τριφίμων, Γεωπονοκού Παν/μίου Αθηνών</t>
  </si>
  <si>
    <t xml:space="preserve">Παν/μιο Πατρών, Τμήμα Γεωλογίας, "Γεωεπιστήμες και Περιβάλλον"</t>
  </si>
  <si>
    <t xml:space="preserve">ΔΑΛΑΚΟΓΛΟΥ</t>
  </si>
  <si>
    <t xml:space="preserve">2310923196</t>
  </si>
  <si>
    <t xml:space="preserve">6945396780</t>
  </si>
  <si>
    <t xml:space="preserve">ΔΙΠΛΩΜΑ ΧΗΜΙΚΟΥ ΜΗΧΑΝΙΚΟΥ/ΤΜΗΜΑ ΧΗΜΙΚΩΝ ΜΗΧΑΝΙΚΩΝ Α.Π.Θ.</t>
  </si>
  <si>
    <t xml:space="preserve">ΜΠΑΚΟΠΟΥΛΟΣ</t>
  </si>
  <si>
    <t xml:space="preserve">2610990788</t>
  </si>
  <si>
    <t xml:space="preserve">6932371586</t>
  </si>
  <si>
    <t xml:space="preserve">ΣΧΟΛΗ ΓΕΩΤΕΧΝΙΚΩΝ ΕΠΙΣΤΗΜΩΝ / ΤΜΗΜΑ ΚΤΗΝΙΑΤΡΙΚΗΣ - ΠΤΥΧΙΟ ΚΤΗΝΙΑΤΡΙΚΗΣ</t>
  </si>
  <si>
    <t xml:space="preserve">ΜΑΣΤΕΡ ΥΔΑΤΟΚΑΛΛΙΕΡΓΕΙΕΣ</t>
  </si>
  <si>
    <t xml:space="preserve">ΑΝΑΠΤΥΞΗ ΔΙΑΓΝΩΣΤΙΚΩΝ ΕΡΓΑΛΕΙΩΝ ΓΙΑ ΤΗ ΔΙΑΓΝΩΣΗ ΑΣΘΕΝΕΙΩΝ ΨΑΡΙΩΝ</t>
  </si>
  <si>
    <t xml:space="preserve">ΤΟΥΛΙΑ</t>
  </si>
  <si>
    <t xml:space="preserve">6976682361</t>
  </si>
  <si>
    <t xml:space="preserve">ΤΕΧΝΟΛΟΓΙΑΣ ΤΡΟΦΙΜΩΝ &amp; ΔΙΑΤΡΟΦΗΣ Τ.Ε.Ι ΑΘΗΝΑΣ
ΤΕΧΝΟΛΟΓΙΑΣ ΤΡΟΦΙΜΩΝ</t>
  </si>
  <si>
    <t xml:space="preserve">ΚΑΡΔΑΣΗ</t>
  </si>
  <si>
    <t xml:space="preserve">ΑΛΙΜΟΥ</t>
  </si>
  <si>
    <t xml:space="preserve">2109841261</t>
  </si>
  <si>
    <t xml:space="preserve">6937590634</t>
  </si>
  <si>
    <t xml:space="preserve">ΠΤΥΧΙΟ ΧΗΜΕΙΑΣ, ΣΧΟΛΗ ΘΕΤΙΚΩΝ ΕΠΙΣΤΗΜΩΝ, ΠΑΝΕΠΙΣΤΗΜΙΟ ΙΩΑΝΝΙΝΩΝ</t>
  </si>
  <si>
    <t xml:space="preserve">Μεταπτυχιακό Δίπλωμα Ειδίκευσης (M.Sc.)του Τμήματος Επιστήμης Διαιτολογίας-Διατροφής, Χαροκόπειο Παν</t>
  </si>
  <si>
    <t xml:space="preserve">Διδακτορική διατριβή (Ph.D.) στη Χημεία, Εθνικό Μετσόβιο Πολυτεχνείο, Τμήμα Χημικών Μηχανικών, Τομέα</t>
  </si>
  <si>
    <t xml:space="preserve">ΡΑΜΑΝΤΑΝΗΣ</t>
  </si>
  <si>
    <t xml:space="preserve">ΔΙΔΑΚΤΩΡ ΚΤΗΝΙΑΤΡΙΚΗΣ</t>
  </si>
  <si>
    <t xml:space="preserve">ΤΑΝΑΓΡΑ</t>
  </si>
  <si>
    <t xml:space="preserve">ΦΩΤΕΙΝΗ</t>
  </si>
  <si>
    <t xml:space="preserve">ΕΥΒΟΙΑΣ</t>
  </si>
  <si>
    <t xml:space="preserve">ΑΝΘΗΔΩΝΟΣ</t>
  </si>
  <si>
    <t xml:space="preserve">2221098264</t>
  </si>
  <si>
    <t xml:space="preserve">6977145956</t>
  </si>
  <si>
    <t xml:space="preserve">ΤΕΙ ΑΘΗΝΑΣ / ΤΕΧΝΟΛΟΓΙΑΣ ΤΡΟΦΙΜΩΝ</t>
  </si>
  <si>
    <t xml:space="preserve">954</t>
  </si>
  <si>
    <t xml:space="preserve">24/11/2009</t>
  </si>
  <si>
    <t xml:space="preserve">ΣΩΤΗΡΙΟΥ</t>
  </si>
  <si>
    <t xml:space="preserve">ΑΝΔΡΕΑΣ</t>
  </si>
  <si>
    <t xml:space="preserve">2610622912</t>
  </si>
  <si>
    <t xml:space="preserve">6944508150</t>
  </si>
  <si>
    <t xml:space="preserve">ΧΗΜΕΙΑΣ
ΤΜΗΜΑ ΧΗΜΕΙΑΣ ΠΑΝΕΠΙΣΤΗΜΙΟ ΠΑΤΡΩΝ</t>
  </si>
  <si>
    <t xml:space="preserve">"ΠΑΡΑΣΚΕΥΗ ΠΟΛΥΜΕΡΩΝ ΑΝΤΙΔΡΑΣΤΗΡΙΩΝ ΚΑΙ ΕΦΑΡΜΟΓΗ ΤΟΥΣ ΣΤΗΝ ΣΥΝΘΕΣΗ ΟΡΓΑΝΙΚΩΝ ΕΝΩΣΕΩΝ"
ΤΜΗΜΑ ΧΗΜΕΙΑΣ</t>
  </si>
  <si>
    <t xml:space="preserve">ΜΕΛΙΚΙΔΟΥ</t>
  </si>
  <si>
    <t xml:space="preserve">ΚΙΛΚΙΣ</t>
  </si>
  <si>
    <t xml:space="preserve">2341029630</t>
  </si>
  <si>
    <t xml:space="preserve">6946035169</t>
  </si>
  <si>
    <t xml:space="preserve">ΤΕΧΝΟΛΟΓΙΑΣ ΤΡΟΦΙΜΩΝ ΚΑΙ ΔΙΑΤΡΟΦΗΣ/ ΤΕΧΝΟΛΟΓΟΣ ΤΡΟΦΙΜΩΝ</t>
  </si>
  <si>
    <t xml:space="preserve">ΜΑΝΙΦΑΒΑΣ</t>
  </si>
  <si>
    <t xml:space="preserve">2102509900</t>
  </si>
  <si>
    <t xml:space="preserve">6942471023</t>
  </si>
  <si>
    <t xml:space="preserve">ΘΕΤΙΚΩΝ ΕΠΙΣΤΗΜΩΝ / ΤΜΗΜΑ ΧΗΜΕΙΑΣ</t>
  </si>
  <si>
    <t xml:space="preserve">Μουρουζίδου</t>
  </si>
  <si>
    <t xml:space="preserve">Ελισάβετ</t>
  </si>
  <si>
    <t xml:space="preserve">Γεώργιος</t>
  </si>
  <si>
    <t xml:space="preserve">ΕΛΕΥΘΕΡΙΟΥ-ΚΟΡΔΕΛΙΟΥ</t>
  </si>
  <si>
    <t xml:space="preserve">2310768801</t>
  </si>
  <si>
    <t xml:space="preserve">6972661099</t>
  </si>
  <si>
    <t xml:space="preserve">Διπλωματούχος Χημικός Μηχανικός Αριστοτέλειο Πανεπιστήμιο Θεσσαλονίκης</t>
  </si>
  <si>
    <t xml:space="preserve">ΓΟΥΣΙΑ</t>
  </si>
  <si>
    <t xml:space="preserve">ΠΑΝΑΓΙΩΤΑ</t>
  </si>
  <si>
    <t xml:space="preserve">2651037086</t>
  </si>
  <si>
    <t xml:space="preserve">6937215650</t>
  </si>
  <si>
    <t xml:space="preserve">Τμήμα Κτηνιατρικής Πανεπιστημίου Θεσσαλίας (Καρδίτσα)</t>
  </si>
  <si>
    <t xml:space="preserve">Διδάκτωρ Ιατρικής Σχολής Πανεπιστημίου Ιωαννίνων</t>
  </si>
  <si>
    <t xml:space="preserve">Πεξαρά</t>
  </si>
  <si>
    <t xml:space="preserve">Ευθυμία</t>
  </si>
  <si>
    <t xml:space="preserve">Στυλιανός</t>
  </si>
  <si>
    <t xml:space="preserve">2109718688</t>
  </si>
  <si>
    <t xml:space="preserve">6946115462</t>
  </si>
  <si>
    <t xml:space="preserve">Α.Π.Θ
Σχολή Γεωτεχνικών Επιστημών
Τμήμα Κτηνιατρικής</t>
  </si>
  <si>
    <t xml:space="preserve">Τμήμα Επιστήμης &amp;Τεχνολοίας Τροφίμων 
Γεωπονικό Πανεπιστήμιο Αθηνών</t>
  </si>
  <si>
    <t xml:space="preserve">ΠΑΠΠΑ</t>
  </si>
  <si>
    <t xml:space="preserve">ΧΡΙΣΤΟΦΟΡΟΣ</t>
  </si>
  <si>
    <t xml:space="preserve">2651048980</t>
  </si>
  <si>
    <t xml:space="preserve">6934618393</t>
  </si>
  <si>
    <t xml:space="preserve">ΓΕΩΠΟΝΙΚΟ ΠΑΝΕΠΙΣΤΗΜΙΟ ΑΘΗΝΩΝ
ΤΜΗΜΑ ΕΠΙΣΤΗΜΗΣ ΚΑΙ ΤΕΧΝΟΛΟΓΙΑΣ ΤΡΟΦΙΜΩΝ</t>
  </si>
  <si>
    <t xml:space="preserve">ΟΥΖΟΥΝΗ</t>
  </si>
  <si>
    <t xml:space="preserve">ΠΑΡΑΣΚΕΥΗ</t>
  </si>
  <si>
    <t xml:space="preserve">2130388070</t>
  </si>
  <si>
    <t xml:space="preserve">6972583500</t>
  </si>
  <si>
    <t xml:space="preserve">ΘΕΤΙΚΩΝ ΕΠΙΣΤΗΜΩΝ/ΕΦΑΡΜΟΣΜΕΝΗΣ ΑΓΡΟΟΙΚΟΛΟΓΙΑΣ</t>
  </si>
  <si>
    <t xml:space="preserve">ΧΗΜΕΙΑ ΚΑΙ ΤΕΧΝΟΛΟΓΙΑ ΤΡΟΦΙΜΩΝ</t>
  </si>
  <si>
    <t xml:space="preserve">ΧΗΜΕΙΑ-ΑΝΑΛΥΣΗ ΤΡΟΦΙΜΩΝ</t>
  </si>
  <si>
    <t xml:space="preserve">ΜΠΟΥΝΑΡΤΖΙΔΗΣ</t>
  </si>
  <si>
    <t xml:space="preserve">ΜΙΧΑΛΗΣ</t>
  </si>
  <si>
    <t xml:space="preserve">ΑΡΓΟΛΙΔΟΣ</t>
  </si>
  <si>
    <t xml:space="preserve">ΚΡΑΝΙΔΙΟΥ</t>
  </si>
  <si>
    <t xml:space="preserve">2754053434</t>
  </si>
  <si>
    <t xml:space="preserve">6975863538</t>
  </si>
  <si>
    <t xml:space="preserve">ΑΡΙΣΤΟΤΕΛΕΙΟ ΠΑΝΕΠΙΣΤΗΜΙΟ ΘΕΣΣΑΛΟΝΙΚΗΣ / ΠΤΥΧΙΟ ΓΕΩΠΟΝΙΚΗΣ ΚΑΙ ΔΑΣΟΛΟΓΙΚΗΣ ΣΧΟΛΗΣ ΤΟΥ ΤΜΗΜΑΤΟΣ ΔΑΣΟΛ</t>
  </si>
  <si>
    <t xml:space="preserve">ΓΕΩΡΓΙΚΟ ΠΑΝΕΠΙΣΤΗΜΙΟ ΑΘΗΝΩΝ / ΠΙΣΤΟΠΟΙΗΤΙΚΟ ΜΕΤΑΠΤΥΧΙΑΚΗΣ ΕΞΕΙΔΙΚΕΥΣΗΣ ΣΤΙΣ ΥΔΑΤΟΚΑΛΛΙΕΡΓΕΙΕΣ</t>
  </si>
  <si>
    <t xml:space="preserve">ΔΗΜΟΥΛΑ</t>
  </si>
  <si>
    <t xml:space="preserve">ΔΕΣΠΟΙΝΑ</t>
  </si>
  <si>
    <t xml:space="preserve">2754023011</t>
  </si>
  <si>
    <t xml:space="preserve">6977211939</t>
  </si>
  <si>
    <t xml:space="preserve">ΑΝΩΤΑΤΗ ΓΕΩΠΟΝΙΚΗ ΣΧΟΛΗ ΑΘΗΝΩΝ / ΚΛΑΔΟΣ ΖΩΟΤΕΧΝΙΑΣ</t>
  </si>
  <si>
    <t xml:space="preserve">UNIVERSITY OF ABERDEEN / ΜΑΣΤΕΡ ΕΠΙΣΤΗΜΩΝ ΠΑΝΩ ΣΤΗ ΔΙΑΤΡΟΦΗ ΤΩΝ ΖΩΩΝ</t>
  </si>
  <si>
    <t xml:space="preserve">ΠΑΠΛΩΜΑΤΑΣ</t>
  </si>
  <si>
    <t xml:space="preserve">ΛΟΥΚΑΣ</t>
  </si>
  <si>
    <t xml:space="preserve">ΛΕΒΑΔΕΩΝ</t>
  </si>
  <si>
    <t xml:space="preserve">2261021850</t>
  </si>
  <si>
    <t xml:space="preserve">6955494103</t>
  </si>
  <si>
    <t xml:space="preserve">ΠΟΛΥΤΕΧΝΙΚΗ ΣΧΟΛΗ ΘΕΣΣΑΛΟΝΙΚΗΣ ΤΜΗΜΑ ΧΗΜΙΚΩΝ ΜΗΧΑΝΙΚΩΝ</t>
  </si>
  <si>
    <t xml:space="preserve">ΔΙΑΛΥΝΑ</t>
  </si>
  <si>
    <t xml:space="preserve">2102836306</t>
  </si>
  <si>
    <t xml:space="preserve">6944513306</t>
  </si>
  <si>
    <t xml:space="preserve">ΣΧΟΛΗ ΤΕΧΝΟΛΟΓΙΑΣ ΤΡΟΦΙΜΩΝ ΚΑΙ ΔΙΑΤΡΟΦΗΣ ΠΤΥΧΙΟ ΤΕΧΝΟΛΟΓΙΑΣ ΤΡΟΦΙΜΩΝ</t>
  </si>
  <si>
    <t xml:space="preserve">UNIVERSITY OF READING, FOOD TECHNOLOGY(QUALITY ASSURANCE OPTION)</t>
  </si>
  <si>
    <t xml:space="preserve">ΣΟΥΡΛΑΣ</t>
  </si>
  <si>
    <t xml:space="preserve">ΑΧΑΡΝΩΝ</t>
  </si>
  <si>
    <t xml:space="preserve">2102319137</t>
  </si>
  <si>
    <t xml:space="preserve">6934270717</t>
  </si>
  <si>
    <t xml:space="preserve">ΤΜΗΜΑ ΧΗΜΙΚΩΝ ΜΗΧΑΝΙΚΩΝ ΠΟΛΥΤΕΧΝΙΚΗ ΣΧΟΛΗ / ΠΑΝΕΠΙΣΤΗΜΙΟ ΠΑΤΡΩΝ</t>
  </si>
  <si>
    <t xml:space="preserve">ADVANCED STUDIES IN TECHNOLOGY MANAGEMENT</t>
  </si>
  <si>
    <t xml:space="preserve">Βαλασίδου</t>
  </si>
  <si>
    <t xml:space="preserve">ΜαρίαΕλένα</t>
  </si>
  <si>
    <t xml:space="preserve">Φώτιος</t>
  </si>
  <si>
    <t xml:space="preserve">ΦΙΛΟΘΕΗΣ</t>
  </si>
  <si>
    <t xml:space="preserve">2106710303</t>
  </si>
  <si>
    <t xml:space="preserve">6944786244</t>
  </si>
  <si>
    <t xml:space="preserve">ΤΕΙ Αθηνών, Σχολή Τεχνολογίας Τροφίμων και Διατροφής, Πτυχίο Οινολογίας</t>
  </si>
  <si>
    <t xml:space="preserve">Επιστήμης και Τεχνολογίας Τροφίμων</t>
  </si>
  <si>
    <t xml:space="preserve">ΟΡΦΑΝΟΣ</t>
  </si>
  <si>
    <t xml:space="preserve">ΑΝΤΩΝΙΟΣ</t>
  </si>
  <si>
    <t xml:space="preserve">2610224037</t>
  </si>
  <si>
    <t xml:space="preserve">6973997585</t>
  </si>
  <si>
    <t xml:space="preserve">ΓΕΩΠΟΝΙΚΗ ΣΧΟΛΗ ΑΡΙΣΤΟΤΕΛΕΙΟΥ ΠΑΝΕΠΙΣΤΗΜΙΟΥ ΘΕΣΣΑΛΟΝΙΚΗΣ ΕΙΔΙΚΕΥΣΗΣ ΤΕΧΝΟΛΟΓΙΑΣ ΤΡΟΦΙΜΩΝ</t>
  </si>
  <si>
    <t xml:space="preserve">ΔΙΑΣΦΑΛΙΣΗΣ ΠΟΙΟΤΗΤΑΣ
Ε.Α.Π ΠΑΤΡΑΣ</t>
  </si>
  <si>
    <t xml:space="preserve">ΠΟΙΟΤΙΚΟΣ ΕΛΕΓΧΟΣ ΦΑΡΜΑΚΕΥΤΙΚΩΝ ΠΡΟΙΟΝΤΩΝ ΤΜΗΜΑ ΧΗΜΕΙΑΣ ΠΑΝΕΠΙΣΤΗΜΙΟΥ ΠΑΤΡΑΣ</t>
  </si>
  <si>
    <t xml:space="preserve">ΖΑΦΕΙΡΟΠΟΥΛΟΣ</t>
  </si>
  <si>
    <t xml:space="preserve">2106721087</t>
  </si>
  <si>
    <t xml:space="preserve">ΣΧΟΛΗ ΤΕΧΝΟΛΟΓΙΑΣ ΤΡΟΦΙΜΩΝ &amp; ΔΙΑΤΡΟΦΗΣ ΤΕΧΝΟΛΟΓΟΣ ΤΡΟΦΙΜΩΝ</t>
  </si>
  <si>
    <t xml:space="preserve">Μaster In Business Administration (Μ.Β.Α.) </t>
  </si>
  <si>
    <t xml:space="preserve">Παπαδημητρίου </t>
  </si>
  <si>
    <t xml:space="preserve">Εφευρέτισα Γιάννα</t>
  </si>
  <si>
    <t xml:space="preserve">Ηλίας</t>
  </si>
  <si>
    <t xml:space="preserve">ΚΑΡΔΙΤΣΗΣ</t>
  </si>
  <si>
    <t xml:space="preserve">ΚΑΡΔΙΤΣΑΣ</t>
  </si>
  <si>
    <t xml:space="preserve">2441041738</t>
  </si>
  <si>
    <t xml:space="preserve">6937768231</t>
  </si>
  <si>
    <t xml:space="preserve">Γεωπόνος Επιστήμης &amp; Τεχνολογίας Τροφίμων Γ.Π.Α</t>
  </si>
  <si>
    <t xml:space="preserve">Συστήματα Διαχείρισης Ποιότητας &amp; Διασφάλισης Υγιεινής Τροφίμων, Επιστήμης &amp; Τεχνολογίας Τροφίμων, Γ</t>
  </si>
  <si>
    <t xml:space="preserve">ΣΚΙΑΔΑ</t>
  </si>
  <si>
    <t xml:space="preserve">ΒΑΣΙΛΙΚΗ</t>
  </si>
  <si>
    <t xml:space="preserve">ΠΑΝΟΣ</t>
  </si>
  <si>
    <t xml:space="preserve">6944969629</t>
  </si>
  <si>
    <t xml:space="preserve">ΣΧΟΛΗ ΘΕΤΙΚΩΝ ΕΠΙΣΤΗΜΩΝ/ ΤΜΗΜΑ ΧΗΜΕΙΑΣ</t>
  </si>
  <si>
    <t xml:space="preserve">ΔΙΔΑΚΤΩΡ ΤΗΣ ΙΑΤΡΙΚΗΣ ΣΧΟΛΗΣ, ΠΑΝΕΠΙΣΤΗΜΙΟ ΙΩΑΝΝΙΝΩΝ</t>
  </si>
  <si>
    <t xml:space="preserve">ΘΕΣΣΑΛΟΝΙΚΕΩΣ</t>
  </si>
  <si>
    <t xml:space="preserve">ΕΛΙΣΑΒΕΤ</t>
  </si>
  <si>
    <t xml:space="preserve">ΗΛΙΑΣ</t>
  </si>
  <si>
    <t xml:space="preserve">2310430111</t>
  </si>
  <si>
    <t xml:space="preserve">6937208850</t>
  </si>
  <si>
    <t xml:space="preserve">ΣΧΟΛΗ ΘΕΤΙΚΩΝ ΕΠΙΣΤΗΜΩΝ/ΤΜΗΜΑ ΧΗΜΕΙΑΣ</t>
  </si>
  <si>
    <t xml:space="preserve">ΔΙΔΑΚΤΟΡΙΚΟ ΔΙΠΛΩΜΑ ΧΗΜΕΊΑΣ</t>
  </si>
  <si>
    <t xml:space="preserve">ΛΑΜΠΡΑΚΟΠΟΥΛΟΣ</t>
  </si>
  <si>
    <t xml:space="preserve">ΘΕΜΙΣΤΟΚΛΗΣ</t>
  </si>
  <si>
    <t xml:space="preserve">2410536761</t>
  </si>
  <si>
    <t xml:space="preserve">6972831282</t>
  </si>
  <si>
    <t xml:space="preserve">ΘΕΤΙΚΩΝ ΕΠΙΣΤΗΜΩΝ / ΧΗΜΕΙΑΣ</t>
  </si>
  <si>
    <t xml:space="preserve">ΕΠΙΣΤΗΜΗ &amp; ΤΕΧΝΟΛΟΓΙΑ ΥΛΙΚΩΝ</t>
  </si>
  <si>
    <t xml:space="preserve">ΔΟΜΗ &amp; ΙΔΙΟΤΗΤΕΣ ΑΓΩΓΙΜΩΝ ΠΟΛΥΜΕΡΩΝ ΤΗΣ ΠΥΡΡΟΛΗΣ</t>
  </si>
  <si>
    <t xml:space="preserve">39</t>
  </si>
  <si>
    <t xml:space="preserve">21/01/2010</t>
  </si>
  <si>
    <t xml:space="preserve">ΚΟΥΜΑΝΙΑ</t>
  </si>
  <si>
    <t xml:space="preserve">2251037823</t>
  </si>
  <si>
    <t xml:space="preserve">6972782200</t>
  </si>
  <si>
    <t xml:space="preserve">ΤΕΧΝΟΛΟΓΙΑΣ ΤΡΟΦΙΜΩΝ &amp; ΔΙΑΤΡΟΦΗΣ Τ.Ε.Ι. ΑΘΗΝΩΝ/ΤΕΧΝΟΛΟΓΙΑΣ ΤΡΟΦΙΜΩΝ</t>
  </si>
  <si>
    <t xml:space="preserve">ΚΑΛΑΜΑΡΙΑΣ</t>
  </si>
  <si>
    <t xml:space="preserve">2310436132</t>
  </si>
  <si>
    <t xml:space="preserve">6972550715</t>
  </si>
  <si>
    <t xml:space="preserve">ΚΤΗΝΙΑΤΡΙΚΗ</t>
  </si>
  <si>
    <t xml:space="preserve">ΡΟΥΜΕΛΗΣ</t>
  </si>
  <si>
    <t xml:space="preserve">ΒΑΪΟΣ</t>
  </si>
  <si>
    <t xml:space="preserve">ΧΑΡΙΛΑΟΣ</t>
  </si>
  <si>
    <t xml:space="preserve">ΠΕΛΛΗΣ</t>
  </si>
  <si>
    <t xml:space="preserve">ΕΔΕΣΣΑΣ</t>
  </si>
  <si>
    <t xml:space="preserve">2381024993</t>
  </si>
  <si>
    <t xml:space="preserve">6977401137</t>
  </si>
  <si>
    <t xml:space="preserve">ΓΕΩΤΕΧΝΙΚΩΝ ΕΠΙΣΤΗΜΩΝ / ΓΕΩΠΟΝΙΑΣ</t>
  </si>
  <si>
    <t xml:space="preserve">MASTER OF SCIENCE IN FOOD STUDIES (MSc)</t>
  </si>
  <si>
    <t xml:space="preserve">Τζαμαλής</t>
  </si>
  <si>
    <t xml:space="preserve">Περικλής</t>
  </si>
  <si>
    <t xml:space="preserve">2106446519</t>
  </si>
  <si>
    <t xml:space="preserve">6939584249</t>
  </si>
  <si>
    <t xml:space="preserve">Γεωπονικό Πανεπιστήμιο Αθηνών. Εγγείων Βελτιώσεων και Γεωργικής Μηχανικής.</t>
  </si>
  <si>
    <t xml:space="preserve">Ελληνικό Ανοικτό Πανεπιστήμιο. Διασφάλιση Ποιότητας</t>
  </si>
  <si>
    <t xml:space="preserve">ΓΕΡΜΑΝΗ</t>
  </si>
  <si>
    <t xml:space="preserve">ΕΥΑΓΓΕΛΙΑ</t>
  </si>
  <si>
    <t xml:space="preserve">ΠΙΕΡΙΑΣ</t>
  </si>
  <si>
    <t xml:space="preserve">ΚΑΤΕΡΙΝΗΣ</t>
  </si>
  <si>
    <t xml:space="preserve">2351034698</t>
  </si>
  <si>
    <t xml:space="preserve">6977227557</t>
  </si>
  <si>
    <t xml:space="preserve"> ΣΧΟΛΗ ΤΕΧΝΟΛΟΓΙΑΣ ΤΡΟΦΙΜΩΝ ΚΑΙ ΔΙΑΤΡΟΦΗΣ/
ΠΤΥΧΙΟΥΧΟΣ ΤΕΧΝΟΛΟΓΟΣ ΔΙΑΤΡΟΦΗΣ(Τ.Ε)</t>
  </si>
  <si>
    <t xml:space="preserve">ΠΑΠΑΝΤΩΝΙΟΥ</t>
  </si>
  <si>
    <t xml:space="preserve">2510224726</t>
  </si>
  <si>
    <t xml:space="preserve">6944444290</t>
  </si>
  <si>
    <t xml:space="preserve">Αριστοτέλειο Πανεπιστήμιο Θεσσαλονίκης
Τμήμα Χημείας
Πτυχίο Χημείας</t>
  </si>
  <si>
    <t xml:space="preserve">University of Reading
School of Food Biosciences
MSc in Food Technology (Quality Assurance)</t>
  </si>
  <si>
    <t xml:space="preserve">University of Reading
School of Food Biosciences
PhD in Food Technology </t>
  </si>
  <si>
    <t xml:space="preserve">ΜΠΟΣΙΝΑΣ</t>
  </si>
  <si>
    <t xml:space="preserve">2410555349</t>
  </si>
  <si>
    <t xml:space="preserve">6983507755</t>
  </si>
  <si>
    <t xml:space="preserve">ΚΤΗΝΙΑΤΡΙΚΗ ΣΧΟΛΗ ΘΕΣΣΑΛΟΝΙΚΗΣ</t>
  </si>
  <si>
    <t xml:space="preserve">ΑΣΦΑΛΕΙΑ ΤΡΟΦΙΜΩΝ &amp; ΔΗΜΟΣΙΑ ΥΓΕΙΑ (ΙΑΤΡΙΚΗ ΣΧΟΛΗ ΛΑΡΙΣΑΣ)</t>
  </si>
  <si>
    <t xml:space="preserve">Αλεξανδράκης</t>
  </si>
  <si>
    <t xml:space="preserve">Δημήτρης</t>
  </si>
  <si>
    <t xml:space="preserve">Κωνσταντίνος</t>
  </si>
  <si>
    <t xml:space="preserve">2108081713</t>
  </si>
  <si>
    <t xml:space="preserve">6948888636</t>
  </si>
  <si>
    <t xml:space="preserve">Παν/μιο Πατρών/Χημείας</t>
  </si>
  <si>
    <t xml:space="preserve">ΔΗΜΗΤΡΙΟΥ</t>
  </si>
  <si>
    <t xml:space="preserve">2651022520</t>
  </si>
  <si>
    <t xml:space="preserve">6944519546</t>
  </si>
  <si>
    <t xml:space="preserve">ΕΘΝΙΚΟ ΚΑΙ ΚΑΠΟΔΙΣΤΡΙΑΚΟ ΠΑΝΕΠΙΣΤΗΜΙΟ ΑΘΗΝΩΝ / ΒΙΟΛΟΓΟΣ</t>
  </si>
  <si>
    <t xml:space="preserve">ΠΑΝΕΠΙΣΤΗΜΙΟ ΙΩΑΝΝΙΝΩΝ/ΔΙΔΑΚΤΟΡΑΣ ΙΑΤΡΙΚΗΣ ΣΧΟΛΗΣ ΙΩΑΝΝΙΝΩΝ</t>
  </si>
  <si>
    <t xml:space="preserve">ΜΠΟΝΙΑ</t>
  </si>
  <si>
    <t xml:space="preserve">ΛΑΓΚΑΔΑ</t>
  </si>
  <si>
    <t xml:space="preserve">2394020658</t>
  </si>
  <si>
    <t xml:space="preserve">6977899340</t>
  </si>
  <si>
    <t xml:space="preserve">ΤΕΧΝΟΛΟΓΙΑΣ ΤΡΟΦΙΜΩΝ/ΠΤΥΧΙΟ ΤΕΧΝΟΛΟΓΙΑΣ ΤΡΟΦΙΜΩΝ</t>
  </si>
  <si>
    <t xml:space="preserve">ΣΑΜΑΡΑ</t>
  </si>
  <si>
    <t xml:space="preserve">ΑΡΧΟΝΤΙΑ</t>
  </si>
  <si>
    <t xml:space="preserve">2351033611</t>
  </si>
  <si>
    <t xml:space="preserve">6942521083</t>
  </si>
  <si>
    <t xml:space="preserve">ΓΕΩΠΟΝΙΑΣ - ΕΠΙΣΤΗΜΗΣ ΚΑΙ ΤΕΧΝΟΛΟΓΙΑΣ ΤΡΟΦΙΜΩΝ</t>
  </si>
  <si>
    <t xml:space="preserve">ΕΠΙΣΤΗΜΗ ΚΑΙ ΤΕΧΝΟΛΟΓΙΑ ΤΡΟΦΙΜΩΝ</t>
  </si>
  <si>
    <t xml:space="preserve">ΠΕΤΡΙΔΗΣ</t>
  </si>
  <si>
    <t xml:space="preserve">ΔΡΑΜΑΣ</t>
  </si>
  <si>
    <t xml:space="preserve">2521036441</t>
  </si>
  <si>
    <t xml:space="preserve">6973823881</t>
  </si>
  <si>
    <t xml:space="preserve">ΓΕΩΠΟΝΙΑΣ</t>
  </si>
  <si>
    <t xml:space="preserve">ΚΑΜΗΛΑΚΗ</t>
  </si>
  <si>
    <t xml:space="preserve">ΑΛΕΞΑΝΔΡΑ</t>
  </si>
  <si>
    <t xml:space="preserve">ΧΑΝΙΩΝ</t>
  </si>
  <si>
    <t xml:space="preserve">2821064863</t>
  </si>
  <si>
    <t xml:space="preserve">6974492334</t>
  </si>
  <si>
    <t xml:space="preserve">ΣΧΟΛΗ ΓΕΩΤΕΧΝΙΚΩΝ ΕΠΙΣΤΗΜΩΝ/ΤΜΗΜΑ ΚΤΗΝΙΑΤΡΙΚΗΣ</t>
  </si>
  <si>
    <t xml:space="preserve">ΔΙΑΣΦΑΛΙΣΗ ΠΟΙΟΤΗΤΑΣ/ ΕΛΛΗΝΙΚΟ ΑΝΟΙΧΤΟ ΠΑΝΕΠΙΣΤΗΜΙΟ</t>
  </si>
  <si>
    <t xml:space="preserve">ΔΙΑΧΕΙΡΙΣΗ ΠΟΙΟΤΗΤΑΣ ΤΡΟΦΙΜΩΝ/ΜΕΣΟΓΕΙΑΚΟ ΑΓΡΟΝΟΜΙΚΟ ΙΝΣΤΙΤΟΥΤΟ ΧΑΝΙΩΝ </t>
  </si>
  <si>
    <t xml:space="preserve">ΠΑΠΙΔΑΚΗ</t>
  </si>
  <si>
    <t xml:space="preserve">ΝΕΑΣ ΚΥΔΩΝΙΑΣ</t>
  </si>
  <si>
    <t xml:space="preserve">2821060869</t>
  </si>
  <si>
    <t xml:space="preserve">6944281797</t>
  </si>
  <si>
    <t xml:space="preserve">ΣΧΟΛΗ ΓΕΩΤΕΧΝΙΚΩΝ ΕΠΙΣΤΗΜΩΝ / ΤΜΗΜΑ ΚΤΗΝΙΑΤΡΙΚΗΣ</t>
  </si>
  <si>
    <t xml:space="preserve">ΔΙΑΧΕΙΡΙΣΗ ΠΟΙΟΤΗΤΑΣ ΤΡΟΦΙΜΩΝ / ΜΕΣΟΓΕΙΑΚΟ ΑΓΡΟΝΟΜΙΚΟ ΙΝΣΤΙΤΟΥΤΟ ΧΑΝΙΩΝ</t>
  </si>
  <si>
    <t xml:space="preserve"> ΤΣΙΓΑΡΙΔΑ</t>
  </si>
  <si>
    <t xml:space="preserve">ΘΩΜΑΣ</t>
  </si>
  <si>
    <t xml:space="preserve">2106971685</t>
  </si>
  <si>
    <t xml:space="preserve">6976560716</t>
  </si>
  <si>
    <t xml:space="preserve">ΓΕΩΠΟΝΙΚΟ ΠΑΝΕΠΙΣΤΗΜΙΟ ΑΘΗΝΩΝ - ΤΜΗΜΑ ΕΠΙΣΤΗΜΗΣ &amp; ΤΕΧΝΟΛΟΓΙΑΣ ΤΡΟΦΙΜΩΝ</t>
  </si>
  <si>
    <t xml:space="preserve">ΜΕΘΕΝΙΤΟΥ</t>
  </si>
  <si>
    <t xml:space="preserve">ΓΕΩΡΓΙΑ</t>
  </si>
  <si>
    <t xml:space="preserve">ΑΜΑΡΟΥΣΙΟΥ</t>
  </si>
  <si>
    <t xml:space="preserve">2106859518</t>
  </si>
  <si>
    <t xml:space="preserve">6946064187</t>
  </si>
  <si>
    <t xml:space="preserve">Κτηνιατρικη σχολή ΑΠΘ</t>
  </si>
  <si>
    <t xml:space="preserve">PhD τοξικολογία/Ιατρική σχολή Αθηνών</t>
  </si>
  <si>
    <t xml:space="preserve">Κουτής</t>
  </si>
  <si>
    <t xml:space="preserve">Χαρίλαος </t>
  </si>
  <si>
    <t xml:space="preserve">Κωνσταντίνος </t>
  </si>
  <si>
    <t xml:space="preserve">ΓΑΛΑΤΣΙΟΥ</t>
  </si>
  <si>
    <t xml:space="preserve">2102287725</t>
  </si>
  <si>
    <t xml:space="preserve">Ιατρικής Σχολή Αθηνών </t>
  </si>
  <si>
    <t xml:space="preserve">Δημόσια Υγεία </t>
  </si>
  <si>
    <t xml:space="preserve">Επιδημιολογία - Δημόσια Υγεία </t>
  </si>
  <si>
    <t xml:space="preserve">Πόγγας </t>
  </si>
  <si>
    <t xml:space="preserve">Νικόλαος </t>
  </si>
  <si>
    <t xml:space="preserve">Γεώργιος </t>
  </si>
  <si>
    <t xml:space="preserve">ΑΓΙΑΣ ΠΑΡΑΣΚΕΥΗΣ</t>
  </si>
  <si>
    <t xml:space="preserve">2106516221</t>
  </si>
  <si>
    <t xml:space="preserve">6944431981</t>
  </si>
  <si>
    <t xml:space="preserve">Ιατρική Σχολή Αθηνών </t>
  </si>
  <si>
    <t xml:space="preserve">Ιατρική Σχολή Αθηνών 
Μεσογειακή Αναιμία </t>
  </si>
  <si>
    <t xml:space="preserve">Χρόνης</t>
  </si>
  <si>
    <t xml:space="preserve">Ευστάθιος</t>
  </si>
  <si>
    <t xml:space="preserve">Νικόλαος</t>
  </si>
  <si>
    <t xml:space="preserve">2310535517</t>
  </si>
  <si>
    <t xml:space="preserve">6977646098</t>
  </si>
  <si>
    <t xml:space="preserve">Κτηνίατρος Α.Π.Θ.</t>
  </si>
  <si>
    <t xml:space="preserve">Μεταπτυχιακή εκπαίδευση στην Μικροβιολογία και Υγιεινή Τροφίμων (30 μήνες)</t>
  </si>
  <si>
    <t xml:space="preserve">Υπό εκπόνηση στην Ιατρική Σχολή Δ.Π.Θ.</t>
  </si>
  <si>
    <t xml:space="preserve">785</t>
  </si>
  <si>
    <t xml:space="preserve">30/11/2010</t>
  </si>
  <si>
    <t xml:space="preserve">ΑΛΕΞΑΝΔΡΑΚΗ</t>
  </si>
  <si>
    <t xml:space="preserve">ΕΜΜΑΝΟΥΗΛ</t>
  </si>
  <si>
    <t xml:space="preserve">2351028293</t>
  </si>
  <si>
    <t xml:space="preserve">6972726874</t>
  </si>
  <si>
    <t xml:space="preserve">ΔΙΑΣΦΑΛΙΣΗ ΠΟΙΟΤΗΤΑΣ ΕΑΠ</t>
  </si>
  <si>
    <t xml:space="preserve">ΚΑΣΑΛΙΑΣ</t>
  </si>
  <si>
    <t xml:space="preserve">ΔΙΟΝΥΣΙΟΣ</t>
  </si>
  <si>
    <t xml:space="preserve">ΘΕΡΜΑΪΚΟΥ</t>
  </si>
  <si>
    <t xml:space="preserve">2392039209</t>
  </si>
  <si>
    <t xml:space="preserve">6344557772</t>
  </si>
  <si>
    <t xml:space="preserve">ΔΙΕΤΗΣ ΜΕΤΑΠΤΥΧΙΑΚΗ ΕΞΕΙΔΙΚΕΥΣΗ ΣΤΗΝ ΜΙΚΡΟΒΙΟΛΟΓΙΑ &amp; ΥΓΙΕΙΝΗ ΤΩΝ ΤΡΟΦΙΜΩΝ </t>
  </si>
  <si>
    <t xml:space="preserve">ΓΕΩΡΓΟΠΟΥΛΟΣ</t>
  </si>
  <si>
    <t xml:space="preserve">ΘΕΟΦΑΝΗΣ</t>
  </si>
  <si>
    <t xml:space="preserve">2108613835</t>
  </si>
  <si>
    <t xml:space="preserve">6977750615</t>
  </si>
  <si>
    <t xml:space="preserve">ΤΜΗΜΑ ΕΠΙΣΤΗΜΗΣ ΚΑΙ ΤΕΧΝΟΛΟΓΙΑΣ ΤΡΟΦΙΜΩΝ
ΓΕΩΠΟΝΙΚΟ ΠΑΝΕΠΙΣΤΗΜΙΟ ΑΘΗΝΩΝ</t>
  </si>
  <si>
    <t xml:space="preserve">FOOD TECHNOLOGY, LUND UNIVERSITY, SWEDEN</t>
  </si>
  <si>
    <t xml:space="preserve">ΚΑΤΟΙΚΟΣ</t>
  </si>
  <si>
    <t xml:space="preserve">ΔΑΦΝΗΣ</t>
  </si>
  <si>
    <t xml:space="preserve">6944366983</t>
  </si>
  <si>
    <t xml:space="preserve">ΚΤΗΝΙΑΤΡΙΚΗ ΣΧΟΛΗ ΘΕΣΣΑΛΟΝΙΚΗΣ (Α.Π.Θ)</t>
  </si>
  <si>
    <t xml:space="preserve">ADVANCED DIPLOMA IN APPLIED HACCP PRINCIPLES, R.I.P.H. U.K.</t>
  </si>
  <si>
    <t xml:space="preserve">M.Sc. in FOOD SCIENCE AND TECHNOLOGY, UNIVERSITY OF LINCOLNSHIRE AND HUMBERSIDE, U.K.</t>
  </si>
  <si>
    <t xml:space="preserve">ΠΟΛΑΚΗΣ</t>
  </si>
  <si>
    <t xml:space="preserve">6997011301</t>
  </si>
  <si>
    <t xml:space="preserve">ΠΑΝΕΠΙΣΤΗΜΙΟ ΚΡΗΤΗΣ, ΣΧΟΛΗ ΘΕΤΙΚΩΝ ΕΠΙΣΤΗΜΩΝ, ΤΜΗΜΑ ΒΙΟΛΟΓΙΑΣ</t>
  </si>
  <si>
    <t xml:space="preserve">ΡΕΚΚΑΣ</t>
  </si>
  <si>
    <t xml:space="preserve">ΚΕΡΚΥΡΑΣ</t>
  </si>
  <si>
    <t xml:space="preserve">ΑΧΙΛΛΕΙΩΝ</t>
  </si>
  <si>
    <t xml:space="preserve">2661071181</t>
  </si>
  <si>
    <t xml:space="preserve">6978647118</t>
  </si>
  <si>
    <t xml:space="preserve">ΣΧΟΛΗ ΤΕΧΝΟΛΟΓΙΑΣ ΤΡΟΦΙΜΩΝ &amp; ΔΙΑΤΡΟΦΗΣ - ΤΕΙΘ.</t>
  </si>
  <si>
    <t xml:space="preserve">ΠΑΝΤΑΖΗ</t>
  </si>
  <si>
    <t xml:space="preserve">ΘΕΟΧΑΡΗΣ</t>
  </si>
  <si>
    <t xml:space="preserve">2651034781</t>
  </si>
  <si>
    <t xml:space="preserve">6994567882</t>
  </si>
  <si>
    <t xml:space="preserve">ΘΕΤΙΚΩΝ ΕΠΙΣΤΗΜΩΝ/ ΧΗΜΕΙΑΣ</t>
  </si>
  <si>
    <t xml:space="preserve">ΕΠΙΣΤΗΜΗ ΤΩΝ ΤΡΟΦΙΜΩΝ ΚΑΙ ΔΙΑΤΡΟΦΗ</t>
  </si>
  <si>
    <t xml:space="preserve">Κουκουγκέλης</t>
  </si>
  <si>
    <t xml:space="preserve">2241021344</t>
  </si>
  <si>
    <t xml:space="preserve">6978355358</t>
  </si>
  <si>
    <t xml:space="preserve">ΑΡΙΣΤΟΤΕΛΕΙΟ ΠΑΝΕΠΙΣΤΗΜΙΟ ΘΕΣΣΑΛΟΝΙΚΗΣ-ΣΧΟΛΗ ΘΕΤΙΚΩΝ ΕΟΙΣΤΗΜΩΝ-ΤΜΗΜΑ ΒΙΟΛΟΓΙΑΣ</t>
  </si>
  <si>
    <t xml:space="preserve">Φωτόπουλος</t>
  </si>
  <si>
    <t xml:space="preserve">Ιωάννης</t>
  </si>
  <si>
    <t xml:space="preserve">Χρήστος</t>
  </si>
  <si>
    <t xml:space="preserve">2651049233</t>
  </si>
  <si>
    <t xml:space="preserve">6973691091</t>
  </si>
  <si>
    <t xml:space="preserve">Πανεπιστήμιο Πατρών - Σχολή Θετικών Επιστημών - Χημικός</t>
  </si>
  <si>
    <t xml:space="preserve">ΣΑΜΨΩΝ</t>
  </si>
  <si>
    <t xml:space="preserve">ΔΗΜΗΤΡΗΣ</t>
  </si>
  <si>
    <t xml:space="preserve">2810262892</t>
  </si>
  <si>
    <t xml:space="preserve">6947304700</t>
  </si>
  <si>
    <t xml:space="preserve">Leeds University/ΧΗΜΙΚΟΣ ΜΗΧΑΝΙΚΟΣ</t>
  </si>
  <si>
    <t xml:space="preserve">ΘΕΟΔΩΡΟΥ</t>
  </si>
  <si>
    <t xml:space="preserve">ΧΑΛΑΝΔΡΙΟΥ</t>
  </si>
  <si>
    <t xml:space="preserve">2106525976</t>
  </si>
  <si>
    <t xml:space="preserve">6944152664</t>
  </si>
  <si>
    <t xml:space="preserve">ΣΧΟΛΗ ΧΗΜΙΚΩΝ ΜΗΧΑΝΙΚΩΝ ΕΜΠ</t>
  </si>
  <si>
    <t xml:space="preserve">MBA "ΔΙΟΙΚΗΣΗ ΕΠΙΧΕΙΡΗΣΕΩΝ"</t>
  </si>
  <si>
    <t xml:space="preserve">ΒΙΟΤΕΧΝΟΛΟΓΙΑ-ΣΥΣΤΗΜΑΤΑ ΒΙΟΑΝΤΙΔΡΑΣΤΗΡΩΝ</t>
  </si>
  <si>
    <t xml:space="preserve">ΚΙΡΚΑΓΑΣΛΗΣ - ΚΑΡΑΓΙΑΝΝΟΠΟΥΛΟΣ</t>
  </si>
  <si>
    <t xml:space="preserve">ΣΤΕΦΑΝΟΣ</t>
  </si>
  <si>
    <t xml:space="preserve">2109680128</t>
  </si>
  <si>
    <t xml:space="preserve">6932477619</t>
  </si>
  <si>
    <t xml:space="preserve">ΓΕΩΠΟΝΙΚΟ ΠΑΝΕΠΙΣΤΗΜΙΟ ΑΘΗΝΩΝ Τμήμα Αγροτικής Οικονομίας και Ανάπτυξης / ΓΕΩΠΟΝΟΣ</t>
  </si>
  <si>
    <t xml:space="preserve">ΠΑΝΕΠΙΣΤΗΜΙΟ ΠΕΙΡΑΙΑ Τμήμα Οργάνωσης και Διοίκησης Επιχειρήσεων / MBA στη Διοίκηση Ολικής Ποιότητας</t>
  </si>
  <si>
    <t xml:space="preserve">ΜΠΑΤΖΗΣ </t>
  </si>
  <si>
    <t xml:space="preserve">ΧΑΛΚΙΔΙΚΗΣ</t>
  </si>
  <si>
    <t xml:space="preserve">ΣΙΘΩΝΙΑΣ</t>
  </si>
  <si>
    <t xml:space="preserve">2375072446</t>
  </si>
  <si>
    <t xml:space="preserve">6944681034</t>
  </si>
  <si>
    <t xml:space="preserve">ΜΑΓΕΙΡΙΚΗΣ ΤΕΧΝΗΣ / ΟΤΕΚ / ΜΕΤΕΚΠΑΙΔΕΥΣΗ ΜΙΣΘΩΤΩΝ ΤΟΥΡΙΣΤΙΚΩΝ ΕΠΑΓΓΕΛΜΑΤΩΝ </t>
  </si>
  <si>
    <t xml:space="preserve">ΨΑΡΙΔΗΣ</t>
  </si>
  <si>
    <t xml:space="preserve">ΚΥΚΛΑΔΩΝ</t>
  </si>
  <si>
    <t xml:space="preserve">ΘΗΡΑΣ</t>
  </si>
  <si>
    <t xml:space="preserve">2286031096</t>
  </si>
  <si>
    <t xml:space="preserve">6972149043</t>
  </si>
  <si>
    <t xml:space="preserve">ΤΜΗΜΑ ΔΗΜΟΣΙΑΣ ΥΓΙΕΙΝΗΣ ΤΕΙ ΑΘΗΝΑΣ</t>
  </si>
  <si>
    <t xml:space="preserve">ΥΓΙΕΙΝΗ ΑΣΦΑΛΕΙΑ ΕΡΓΑΣΙΑΣ
ΤΜΗΜΑ ΙΑΤΡΙΚΗΣ ΠΑΝΕΠΙΣΤ. ΘΡΑΚΗΣ</t>
  </si>
  <si>
    <t xml:space="preserve">ΣΕΡΑΣΚΙΕΡΗ</t>
  </si>
  <si>
    <t xml:space="preserve">ΑΝΘΟΥΛΑ</t>
  </si>
  <si>
    <t xml:space="preserve">2286023748</t>
  </si>
  <si>
    <t xml:space="preserve">6972540567</t>
  </si>
  <si>
    <t xml:space="preserve">ΤΕΙ ΑΘΗΝΑΣ- ΤΜΗΜΑ ΔΗΜΟΣΙΑΣ ΥΓΙΕΙΝΗΣ
ΥΓΙΕΙΝΟΛΟΓΟΣ</t>
  </si>
  <si>
    <t xml:space="preserve">ΒΟΗΘΟΣ ΙΑΤΡΙΚΩΝ ΕΡΓΑΣΤΗΡΙΟΥ- ΤΕΛ ΕΥΚΛΕΙΔΗ ΘΕΣ/ΚΗΣ</t>
  </si>
  <si>
    <t xml:space="preserve">ΒΡΕΝΤΖΟΣ</t>
  </si>
  <si>
    <t xml:space="preserve">2810324836</t>
  </si>
  <si>
    <t xml:space="preserve">ΤΡΑΓΟΥΔΑΣ</t>
  </si>
  <si>
    <t xml:space="preserve">ΜΠΟΥΣΙΟΣ</t>
  </si>
  <si>
    <t xml:space="preserve">2321054136</t>
  </si>
  <si>
    <t xml:space="preserve">6972886098</t>
  </si>
  <si>
    <t xml:space="preserve">ΠΟΛΥΤΕΧΝΙΚΗ/ΧΗΜΙΚΩΝ ΜΗΧΑΝΙΚΩΝ</t>
  </si>
  <si>
    <t xml:space="preserve">ΠΕΡΙΒΑΛΛΟΝΤΙΚΟΣ ΣΧΕΔΙΑΣΜΟΣ ΕΡΓΩΝ ΥΠΟΔΟΜΗΣ</t>
  </si>
  <si>
    <t xml:space="preserve">ΑΝΤΩΝΙΑΔΗΣ</t>
  </si>
  <si>
    <t xml:space="preserve">ΙΟΡΔΑΝΗΣ</t>
  </si>
  <si>
    <t xml:space="preserve">ΚΑΣΤΟΡΙΑΣ</t>
  </si>
  <si>
    <t xml:space="preserve">2467023097</t>
  </si>
  <si>
    <t xml:space="preserve">6945079179</t>
  </si>
  <si>
    <t xml:space="preserve">ΝΑΚΟΣ</t>
  </si>
  <si>
    <t xml:space="preserve">ΣΥΜΕΩΝ</t>
  </si>
  <si>
    <t xml:space="preserve">ΝΕΑΠΟΛΕΩΣ</t>
  </si>
  <si>
    <t xml:space="preserve">2310512697</t>
  </si>
  <si>
    <t xml:space="preserve">6977228370</t>
  </si>
  <si>
    <t xml:space="preserve">ΚΤΗΝΙΑΤΡΙΚΗ ΣΧΟΛΗ ΑΠΘ
ΚΤΗΝΙΑΤΡΟΣ</t>
  </si>
  <si>
    <t xml:space="preserve">ΥΓΙΕΙΝΗ ΤΡΟΦΙΜΩΝ ΤΟΞΙΚΟΛΟΓΙΑ</t>
  </si>
  <si>
    <t xml:space="preserve">ΛΟΥΒΙΤΑΚΗΣ</t>
  </si>
  <si>
    <t xml:space="preserve">2741081970</t>
  </si>
  <si>
    <t xml:space="preserve">6942403754</t>
  </si>
  <si>
    <t xml:space="preserve">ΧΗΜΙΚΟΣ ΜΗΧΑΝΙΚΟΣ ΠΟΛΥΤΕΧΝΕΙΟ ΠΑΤΡΩΝ</t>
  </si>
  <si>
    <t xml:space="preserve">ΦΟΥΝΤΟΥ</t>
  </si>
  <si>
    <t xml:space="preserve">2310320977</t>
  </si>
  <si>
    <t xml:space="preserve">6972095914</t>
  </si>
  <si>
    <t xml:space="preserve">ΓΕΩΤΕΧΝΙΚΩΝ ΕΠΙΣΤΗΜΩΝ
Α.Π.Θ. 
ΤΜΗΜΑ ΓΕΩΠΟΝΙΑΣ</t>
  </si>
  <si>
    <t xml:space="preserve">ΤΖΙΑΛΛΑ</t>
  </si>
  <si>
    <t xml:space="preserve">2651041551</t>
  </si>
  <si>
    <t xml:space="preserve">6944221499</t>
  </si>
  <si>
    <t xml:space="preserve">Αριστοτελειο Πανεπιστημιο Θεσσαλονικης, Σχολη Γεωτεχνικων Επιστημων, Τμήμα Γεωπονίας, Κατεύθυνση Επι</t>
  </si>
  <si>
    <t xml:space="preserve">Ελληνικό Ανοικτό Πανεπιστήμιο, Σχολή Θετικών Επιστημών και Τεχνολογίας, Διασφάλιση Ποιότητας  </t>
  </si>
  <si>
    <t xml:space="preserve">Πανεπιστήμιο Ιωαννίνων, Σχολή Επιστημών και Τεχνολογιών, Τμήμα Βιολογικών Εφαρμογών και Τεχνολογιών </t>
  </si>
  <si>
    <t xml:space="preserve">ΚΑΡΑΚΟΣ</t>
  </si>
  <si>
    <t xml:space="preserve">ΣΠΥΡΟΣ - ΡΕΜΙ</t>
  </si>
  <si>
    <t xml:space="preserve">2510243257</t>
  </si>
  <si>
    <t xml:space="preserve">6974114118</t>
  </si>
  <si>
    <t xml:space="preserve">ΤΕΧΝΟΛΟΓΙΑΣ ΤΡΟΦΙΜΩΝ &amp; ΔΙΑΤΡΟΦΗΣ / ΤΕΧΝΟΛΟΓΟΣ ΤΡΟΦΙΜΩΝ</t>
  </si>
  <si>
    <t xml:space="preserve">ΚΑΡΑΚΑΞΑΣ</t>
  </si>
  <si>
    <t xml:space="preserve">ΤΡΙΚΑΛΩΝ</t>
  </si>
  <si>
    <t xml:space="preserve">ΤΡΙΚΚΑΙΩΝ</t>
  </si>
  <si>
    <t xml:space="preserve">4231300246</t>
  </si>
  <si>
    <t xml:space="preserve">6944581529</t>
  </si>
  <si>
    <t xml:space="preserve">ΣΧΟΛΗ ΤΕΧΝΟΛΟΓΙΚΩΝ ΕΠΙΣΤΗΜΩΝ / ΤΜΗΜΑ ΓΕΩΠΟΝΙΑΣ ΦΥΤΙΚΗΣ &amp; ΖΩΙΚΗΣ ΠΑΡΑΓΩΓΗΣ</t>
  </si>
  <si>
    <t xml:space="preserve">ΚΟΥΡΟΥΝΗΣ</t>
  </si>
  <si>
    <t xml:space="preserve">ΘΕΟΦΙΛΟΣ</t>
  </si>
  <si>
    <t xml:space="preserve">ΣΑΚΕΛΛΑΡΙΟΣ</t>
  </si>
  <si>
    <t xml:space="preserve">ΝΕΑΣ ΣΜΥΡΝΗΣ</t>
  </si>
  <si>
    <t xml:space="preserve">2109319391</t>
  </si>
  <si>
    <t xml:space="preserve">6955463340</t>
  </si>
  <si>
    <t xml:space="preserve">ΧΗΜΙΚΩΝ ΜΗΧΑΝΙΚΩΝ ΕΜΠ
ΧΗΜΙΚΟΥ ΜΗΧΑΝΙΚΟΥ</t>
  </si>
  <si>
    <t xml:space="preserve">ΧΡΙΣΤΟΦΟΡΙΔΟΥ</t>
  </si>
  <si>
    <t xml:space="preserve">ΣΤΥΛΙΑΝΗ</t>
  </si>
  <si>
    <t xml:space="preserve">2410285684</t>
  </si>
  <si>
    <t xml:space="preserve">6932158628</t>
  </si>
  <si>
    <t xml:space="preserve">Τμήμα Χημείας, Πανεπιστήμιο Κρήτης
Πτυχίο Χημείας</t>
  </si>
  <si>
    <t xml:space="preserve">Εφηρμοσμένη Μοριακή Φασματοσκοπία
Τμήμα Χημείας, Πανεπιστήμιο Κρήτης</t>
  </si>
  <si>
    <t xml:space="preserve">ΦΥΣΙΚΟΧΗΜΕΙΑ
Τμήμα Χημείας, Πανεπιστήμιο Κρήτης</t>
  </si>
  <si>
    <t xml:space="preserve">ΑΓΓΕΛΑΚΟΠΟΥΛΟΣ</t>
  </si>
  <si>
    <t xml:space="preserve">ΒΑΙΟΣ</t>
  </si>
  <si>
    <t xml:space="preserve">ΑΓΓΕΛΗΣ</t>
  </si>
  <si>
    <t xml:space="preserve">2105121572</t>
  </si>
  <si>
    <t xml:space="preserve">6932736059</t>
  </si>
  <si>
    <t xml:space="preserve">ΤΕΙ ΔΗΜΟΣΙΑΣ ΥΓΙΕΙΝΗΣ</t>
  </si>
  <si>
    <t xml:space="preserve">ΔΗΜΟΣΙΑ ΥΓΕΙΑ</t>
  </si>
  <si>
    <t xml:space="preserve">ΣΠΟΥΔΕΣ ΣΤΗΝ ΕΚΠΑΙΔΕΥΣΗ</t>
  </si>
  <si>
    <t xml:space="preserve">ΓΕΩΡΓΙΟΥ</t>
  </si>
  <si>
    <t xml:space="preserve">ΑΝΝΑ</t>
  </si>
  <si>
    <t xml:space="preserve">2106429579</t>
  </si>
  <si>
    <t xml:space="preserve">6945464075</t>
  </si>
  <si>
    <t xml:space="preserve">ΧΗΜΙΚΟΣ ΜΗΧΑΝΙΚΟΣ Α.Π.Θ.</t>
  </si>
  <si>
    <t xml:space="preserve">ΣΒΟΛΗ - ΚΩΣΤΑΚΗ</t>
  </si>
  <si>
    <t xml:space="preserve">ΑΓΟΡΗ</t>
  </si>
  <si>
    <t xml:space="preserve">2106040343</t>
  </si>
  <si>
    <t xml:space="preserve">6937113731</t>
  </si>
  <si>
    <t xml:space="preserve">ΤΕΙ/ΔΗΜΟΣΙΑΣ ΥΓΙΕΙΝΗΣ
</t>
  </si>
  <si>
    <t xml:space="preserve">ΠΑΙΔΑΓΩΓΙΚΩΝ ΣΠΟΥΔΩΝ/ΠΑΤΕΣ ΣΕΛΕΤΕ</t>
  </si>
  <si>
    <t xml:space="preserve">Μαλισιόβα</t>
  </si>
  <si>
    <t xml:space="preserve">Ελένη </t>
  </si>
  <si>
    <t xml:space="preserve">2410592595</t>
  </si>
  <si>
    <t xml:space="preserve">6945944992</t>
  </si>
  <si>
    <t xml:space="preserve">FOOD SAFETY, HYGIENE &amp; MANAGEMENT </t>
  </si>
  <si>
    <t xml:space="preserve">EUROPEAN FOOD REGULATORY AFFAIRS</t>
  </si>
  <si>
    <t xml:space="preserve">ΥΠΟΨΉΦΙΑ ΙΑΤΡΙΚΗΣ ΘΕΣΣΑΛΙΑΣ </t>
  </si>
  <si>
    <t xml:space="preserve">ΠΟΥΛΙΟΣ</t>
  </si>
  <si>
    <t xml:space="preserve">2107226440</t>
  </si>
  <si>
    <t xml:space="preserve">6974221996</t>
  </si>
  <si>
    <t xml:space="preserve">ΑΡΙΣΤΟΤΕΛΕΙΟ ΠΑΝΕΠΙΣΤΗΜΙΟ ΘΕΣΣΑΛΟΝΙΚΗΣ- ΣΧΟΛΗ ΘΕΤΙΚΩΝ ΕΠΙΣΤΗΜΩΝ-ΤΜΗΜΑ ΧΗΜΕΙΑΣ/ ΠΤΥΧΙΟ ΧΗΜΕΙΑΣ</t>
  </si>
  <si>
    <t xml:space="preserve">ΜΕΤΑΠΤΥΧΙΑΚΟΣ ΦΟΙΤΗΤΗΣ ΤΟΥ ΤΜΗΜΑΤΟΣ ΧΗΜΕΙΑΣ ΤΟΥ ΕΘΝΙΚΟΥ ΚΑΙ ΚΑΠΟΔΙΣΤΡΙΑΚΟΥ ΠΑΝ. ΑΘΗΝΩΝ ΜΕ ΕΙΔΙΚΕΥΣΗ </t>
  </si>
  <si>
    <t xml:space="preserve">ΝΑΤΣΗΣ</t>
  </si>
  <si>
    <t xml:space="preserve">ΠΕΡΙΚΛΗΣ</t>
  </si>
  <si>
    <t xml:space="preserve">2313028173</t>
  </si>
  <si>
    <t xml:space="preserve">6976517156</t>
  </si>
  <si>
    <t xml:space="preserve">ΣΧΟΛΗ ΤΕΧΝΟΛΟΓΙΑΣ ΤΡΟΦΙΜΩΝ ΚΑΙ ΔΙΑΤΡΟΦΗΣ.
ΤΕΧΝΟΛΟΓΟΣ ΔΙΑΤΡΟΦΗΣ</t>
  </si>
  <si>
    <t xml:space="preserve">Μπέλλος</t>
  </si>
  <si>
    <t xml:space="preserve">2651071438</t>
  </si>
  <si>
    <t xml:space="preserve">6972324175</t>
  </si>
  <si>
    <t xml:space="preserve">Πτυχίο Ζωικής Παραγωγής Γεωπονικού Πανεπιστημίου Αθηνών</t>
  </si>
  <si>
    <t xml:space="preserve">Ζωική Παραγωγή (Εκτροφή μηρυκαστικών ζώων),Γεωπονικό Πανεπιστήμιο Αθηνών</t>
  </si>
  <si>
    <t xml:space="preserve">ΜΙΧΑΛΑΤΟΥ</t>
  </si>
  <si>
    <t xml:space="preserve">ΚΩΝΣΤΑΝΤΙΝΑ-ΜΑΡΓΑΡΙΤΑ</t>
  </si>
  <si>
    <t xml:space="preserve">ΧΑΪΔΑΡΙΟΥ</t>
  </si>
  <si>
    <t xml:space="preserve">6944204051</t>
  </si>
  <si>
    <t xml:space="preserve">ΤΕΙ ΑΘΗΝΑΣ
ΣΤΕΤΡΟΔ
ΟΙΝΟΛΟΓΙΑΣ ΤΕΧΝΟΛΟΓΙΑΣ ΠΟΤΩΝ</t>
  </si>
  <si>
    <t xml:space="preserve">ΤΕΙ ΑΘΗΝΑΣ
ΣΤΕΤΡΟΔ
ΤΕΧΝΟΛΟΓΙΑΣ ΤΡΟΦΙΜΩΝ</t>
  </si>
  <si>
    <t xml:space="preserve">ΖΑΟΥΡΗ</t>
  </si>
  <si>
    <t xml:space="preserve">ΧΑΛΚΙΔΕΩΝ</t>
  </si>
  <si>
    <t xml:space="preserve">2221040981</t>
  </si>
  <si>
    <t xml:space="preserve">6937247236</t>
  </si>
  <si>
    <t xml:space="preserve">ΤΕΧΝΟΛΟΓΟΣ ΤΡΟΦΙΜΩΝ/ΣΤΕΤ-Δ ΘΕΣ/ΝΙΚΗΣ</t>
  </si>
  <si>
    <t xml:space="preserve">ΤΖΑΝΑΚΗΣ</t>
  </si>
  <si>
    <t xml:space="preserve">2810360501</t>
  </si>
  <si>
    <t xml:space="preserve">6946422701</t>
  </si>
  <si>
    <t xml:space="preserve">ΜΗΧΑΝΙΚΟΣ ΠΑΡΑΓΩΓΗΣ &amp; ΔΙΟΙΚΗΣΗΣ</t>
  </si>
  <si>
    <t xml:space="preserve">ΤΕΧΝΟΟΙΚΟΝΟΜΙΚΑ ΣΥΣΤΗΜΑΤΑ</t>
  </si>
  <si>
    <t xml:space="preserve">ΒΑΣΙΛΑΚΑΚΗΣ</t>
  </si>
  <si>
    <t xml:space="preserve">ΧΡΙΣΤΟΔΟΥΛΟΣ</t>
  </si>
  <si>
    <t xml:space="preserve">2421052712</t>
  </si>
  <si>
    <t xml:space="preserve">6945340526</t>
  </si>
  <si>
    <t xml:space="preserve">Γεωτεχνική Σχολή ΑΠΘ
Τμήμα Γεωπονίας</t>
  </si>
  <si>
    <t xml:space="preserve">Τρίμμη</t>
  </si>
  <si>
    <t xml:space="preserve">Σταυρουλα</t>
  </si>
  <si>
    <t xml:space="preserve">Θωμάς</t>
  </si>
  <si>
    <t xml:space="preserve">6947440309</t>
  </si>
  <si>
    <t xml:space="preserve">Τμήμα γεωπονίας 
Σχολή  γεωτεχνικών Επιστημών 
ΑΠΘ</t>
  </si>
  <si>
    <t xml:space="preserve">ΝΤΕΛΕΖΟΣ</t>
  </si>
  <si>
    <t xml:space="preserve">2109352129</t>
  </si>
  <si>
    <t xml:space="preserve">6974045000</t>
  </si>
  <si>
    <t xml:space="preserve">ΤΜΗΜΑ ΔΗΜΟΣΙΑΣ ΥΓΙΕΙΝΗΣ-ΤΕΙ ΑΘΗΝΑΣ-ΠΤΥΧΙΟ ΥΓΙΕΙΝΟΛΟΓΟΥ Τ.Ε</t>
  </si>
  <si>
    <t xml:space="preserve">ΙΑΤΡΙΚΗ ΣΧΟΛΗ ΘΡΑΚΗΣ -ΤΙΤΛΟΣ "ΥΓΙΕΙΝΗ ΚΑΙ ΑΣΦΑΛΕΙΑ ΕΡΓΑΣΙΑΣ"</t>
  </si>
  <si>
    <t xml:space="preserve">ΚΑΡΑΓΙΑΝΝΗΣ</t>
  </si>
  <si>
    <t xml:space="preserve">2241363923</t>
  </si>
  <si>
    <t xml:space="preserve">6936656195</t>
  </si>
  <si>
    <t xml:space="preserve">ΠΑΝΕΠΙΣΤΗΜΙΟ ΠΑΤΡΩΝ/ ΧΗΜΙΚΟΥ ΜΗΧΑΝΙΚΟΥ</t>
  </si>
  <si>
    <t xml:space="preserve">ΧΗΜΕΙΑ &amp; ΤΕΧΝΟΛΟΓΙΑ ΤΡΟΦΙΜΩΝ</t>
  </si>
  <si>
    <t xml:space="preserve">ΝΤΟΝΤΟΡΟΥ</t>
  </si>
  <si>
    <t xml:space="preserve">2651047919</t>
  </si>
  <si>
    <t xml:space="preserve">6937755308</t>
  </si>
  <si>
    <t xml:space="preserve">ΜΙΚΡΟΒΙΟΛΟΓΙΑ ΤΡΟΦΙΜΩΝ ΠΑΝΕΠΙΣΤΗΜΙΟ ΙΩΑΝΝΙΝΩΝ ΙΑΤΡΙΚΗ ΣΧΟΛΗ</t>
  </si>
  <si>
    <t xml:space="preserve">ΖΙΑΚΑ</t>
  </si>
  <si>
    <t xml:space="preserve">2108620581</t>
  </si>
  <si>
    <t xml:space="preserve">6974831243</t>
  </si>
  <si>
    <t xml:space="preserve">Τ.Ε.Ι. ΔΗΜΟΣΙΑΣ ΥΓΙΕΙΝΗΣ</t>
  </si>
  <si>
    <t xml:space="preserve">ΜΕΝΤΖΙΟΥ</t>
  </si>
  <si>
    <t xml:space="preserve">6944652778</t>
  </si>
  <si>
    <t xml:space="preserve">ΝΟΣΗΛΕΥΤΙΚΗ-ΤΕΙ ΛΑΜΙΑΣ</t>
  </si>
  <si>
    <t xml:space="preserve">ΔΗΜΟΣΙΑ ΥΓΙΕΙΝΗ-ΤΕΙ ΑΘΗΝΑΣ</t>
  </si>
  <si>
    <t xml:space="preserve">ΠΡΟΑΓΩΓΗ ΚΑΙ ΑΓΩΓΗ ΥΓΕΙΑΣ-ΙΑΤΡΙΚΗ ΣΧΟΛΗ ΑΘΗΝΩΝ</t>
  </si>
  <si>
    <t xml:space="preserve">ΚΥΠΑΡΙΣΣΙΟΥ</t>
  </si>
  <si>
    <t xml:space="preserve">ΚΥΠΑΡΙΣΣΟΣ</t>
  </si>
  <si>
    <t xml:space="preserve">2106658089</t>
  </si>
  <si>
    <t xml:space="preserve">6976005195</t>
  </si>
  <si>
    <t xml:space="preserve">ΤΕΙ ΑΘΗΝΩΝ-ΤΕΧΝΟΛΟΓΟΣ ΤΡΟΦΙΜΩΝ</t>
  </si>
  <si>
    <t xml:space="preserve">ΚΑΡΑΜΑΝΗ</t>
  </si>
  <si>
    <t xml:space="preserve">ΑΡΙΣΤΟΥΛΑ</t>
  </si>
  <si>
    <t xml:space="preserve">2651078451</t>
  </si>
  <si>
    <t xml:space="preserve">6973398316</t>
  </si>
  <si>
    <t xml:space="preserve">ΠΤΥΧΙΟ ΧΗΜΙΚΟΥ ΜΗΧΑΝΙΚΟΥ / ΕΘΝΙΚΟ ΜΕΤΣΟΒΕΙΟ ΠΟΛΥΤΕΧΝΕΙΟ / ΤΜΗΜΑ ΧΗΜΙΚΩΝ ΜΗΧΑΝΙΚΩΝ</t>
  </si>
  <si>
    <t xml:space="preserve">ΠΙΤΣΙΚΑ</t>
  </si>
  <si>
    <t xml:space="preserve">ΙΦΙΓΕΝΕΙΑ</t>
  </si>
  <si>
    <t xml:space="preserve">2651302642</t>
  </si>
  <si>
    <t xml:space="preserve">6937142169</t>
  </si>
  <si>
    <t xml:space="preserve">ΠΤΥΧΙΟ ΧΗΜΙΚΟΥ / ΠΑΝΕΠΙΣΤΗΜΙΟ ΙΩΑΝΝΙΝΩΝ / ΣΧΟΛΗ ΘΕΤΙΚΩΝ ΕΠΙΣΤΗΜΩΝ / ΤΜΗΜΑ ΧΗΜΕΙΑΣ</t>
  </si>
  <si>
    <t xml:space="preserve">ΜΠΟΜΠΟΣ</t>
  </si>
  <si>
    <t xml:space="preserve">2821054862</t>
  </si>
  <si>
    <t xml:space="preserve">6978101112</t>
  </si>
  <si>
    <t xml:space="preserve">ΤΕΙ/ΣΧΟΛΗ ΕΠΑΓΓΕΛΜΑΤΩΝ ΥΓΕΙΑΣ &amp; ΠΡΟΝΟΙΑΣ ΤΜΗΜΑ ΔΗΜΟΣΙΑΣ ΥΓΙΕΙΝΗΣ - ΠΤΥΧΙΟ ΕΠΟΠΤΗ ΔΗΜΟΣΙΑΣ ΥΓΕΙΑΣ</t>
  </si>
  <si>
    <t xml:space="preserve">ΜΕΤΑΠΤΥΧΙΑΚΟ ΣΤΗ ΔΗΜΟΣΙΑ ΥΓΕΙΑ - ΕΘΝΙΚΗ ΣΧΟΛΗ ΔΗΜΟΣΙΑΣ ΥΓΕΙΑΣ</t>
  </si>
  <si>
    <t xml:space="preserve">Ριτζούλης</t>
  </si>
  <si>
    <t xml:space="preserve">2310457156</t>
  </si>
  <si>
    <t xml:space="preserve">6974795573</t>
  </si>
  <si>
    <t xml:space="preserve">Σχολή Θετικών Επιστημών ΑΠΘ
Τμήμα Χημείας
Πτυχίο Χημείας</t>
  </si>
  <si>
    <t xml:space="preserve">MSc in Food Science
Procter Department of Food Science
University of Leeds
United Kingdom</t>
  </si>
  <si>
    <t xml:space="preserve">PhD in Food Science
Procter Department of Food Science
University of Leeds
United Kingdom</t>
  </si>
  <si>
    <t xml:space="preserve">ΓΚΙΝΟΥ</t>
  </si>
  <si>
    <t xml:space="preserve">ΙΟΥΛΙΑ</t>
  </si>
  <si>
    <t xml:space="preserve">ΕΥΡΥΒΙΑΔΗΣ-ΓΕΩΡΓΙΟΣ</t>
  </si>
  <si>
    <t xml:space="preserve">2651045678</t>
  </si>
  <si>
    <t xml:space="preserve">6948926390</t>
  </si>
  <si>
    <t xml:space="preserve">ΧΑΡΟΚΟΠΕΙΟ ΠΑΝΕΠΙΣΤΗΜΙΟ ΤΜΗΜΑ ΕΠΙΣΤΗΜΗΣ ΔΙΑΤΟΛΟΓΙΑΣ-ΔΙΑΤΡΟΦΗΣ</t>
  </si>
  <si>
    <t xml:space="preserve">ΚΟΥΛΟΧΕΡΗΣ</t>
  </si>
  <si>
    <t xml:space="preserve">ΣΠΑΤΩΝ-ΛΟΥΤΣΑΣ</t>
  </si>
  <si>
    <t xml:space="preserve">2106633991</t>
  </si>
  <si>
    <t xml:space="preserve">6977214052</t>
  </si>
  <si>
    <t xml:space="preserve">ΓΕΩΠΟΝΙΚΟ ΠΑΝΕΠΙΣΤΗΜΙΟ ΑΘΗΝΩΝ, ΤΜΗΜΑ ΦΥΤΙΚΗΣ ΠΑΡΑΓΩΓΗΣ</t>
  </si>
  <si>
    <t xml:space="preserve">ΜΕΤΑΠΤΥΧΙΑΚΟ ΠΡΟΓΡΑΜΜΑ ΣΠΟΥΔΩΝ ΣΤΗ ΔΙΟΙΚΗΣΗ ΕΠΙΧΕΙΡΗΣΕΩΝ – ΟΛΙΚΗ ΠΟΙΟΤΗΤΑ </t>
  </si>
  <si>
    <t xml:space="preserve">NTANOΣ</t>
  </si>
  <si>
    <t xml:space="preserve">2106971586</t>
  </si>
  <si>
    <t xml:space="preserve">6947936672</t>
  </si>
  <si>
    <t xml:space="preserve">Τμήμα Κτηνιατρικής-Αριστοτέλειο Πανεπιστήμιο Θεσσαλονίκης</t>
  </si>
  <si>
    <t xml:space="preserve">Χημεία Τροφίμων-Εθνικό Καποδιστριακό Πανεπιστήμιο Αθηνών</t>
  </si>
  <si>
    <t xml:space="preserve">1211</t>
  </si>
  <si>
    <t xml:space="preserve">13/04/2011</t>
  </si>
  <si>
    <t xml:space="preserve">ΧΑΤΖΗΓΕΩΡΓΙΑΔΗΣ</t>
  </si>
  <si>
    <t xml:space="preserve">2310430793</t>
  </si>
  <si>
    <t xml:space="preserve">6945796708</t>
  </si>
  <si>
    <t xml:space="preserve">ΓΕΩΤΕΧΝΙΚΩΝ ΕΠΙΣΤΗΜΩΝ / ΤΜΗΜΑ ΓΕΩΠΟΝΙΑΣ / ΤΟΜΕΑΣ ΕΠΙΣΤΗΜΗΣ ΚΑΙ ΤΕΧΝΟΛΟΓΙΑΣ ΤΡΟΦΙΜΩΝ </t>
  </si>
  <si>
    <t xml:space="preserve">ΔΠΜΣ "ΕΠΙΣΤΗΜΗ ΤΡΟΦΙΜΩΝ ΚΑΙ ΔΙΑΤΡΟΦΗΣ" - ΕΙΔΙΚΕΥΣΗ ΣΥΣΤΗΜΑΤΑ ΔΙΑΣΦΑΛΙΣΗΣ ΠΟΙΟΤΗΤΑΣ ΤΡΟΦΙΜΩΝ,ΤΜΗΜΑ ΧΗ</t>
  </si>
  <si>
    <t xml:space="preserve">ΚΥΡΙΑΚΟΣ</t>
  </si>
  <si>
    <t xml:space="preserve">2108070424</t>
  </si>
  <si>
    <t xml:space="preserve">6944431688</t>
  </si>
  <si>
    <t xml:space="preserve">ΓΕΩΠΟΝΙΚΟ ΠΑΝΕΠΙΣΤΗΜΙΟ ΑΘΗΝΩΝ-ΤΜΗΜΑ ΕΠΙΣΤΗΜΗΣ ΚΑΙ ΤΕΧΝΟΛΟΓΙΑΣ ΤΡΟΦΙΜΩΝ</t>
  </si>
  <si>
    <t xml:space="preserve">ΓΕΩΠΟΝΙΚΟ ΠΑΝΕΠΙΣΤΗΜΙΟ ΑΘΗΝΩΝ-ΣΥΣΤΗΜΑΤΑ ΔΙΑΧΕΙΡΙΣΗΣ ΠΟΙΟΤΗΤΑΣ ΚΑΙ ΔΙΑΣΦΑΛΙΣΗΣ ΥΓΙΕΙΝΗΣ ΤΡΟΦΙΜΩΝ</t>
  </si>
  <si>
    <t xml:space="preserve">ΗΛΙΟΠΟΥΛΟΣ</t>
  </si>
  <si>
    <t xml:space="preserve">ΝΙΚΗΦΟΡΟΣ</t>
  </si>
  <si>
    <t xml:space="preserve">2106100733</t>
  </si>
  <si>
    <t xml:space="preserve">6972881165</t>
  </si>
  <si>
    <t xml:space="preserve">ΕΘΝΙΚΟ ΚΑΠΟΔΙΣΤΡΙΑΚΟ ΠΑΝ/ΜΙΟ ΑΘΗΝΩΝ, ΣΧΟΛΗ ΘΕΤΙΚΩΝ ΕΠΙΣΤΗΜΩΝ, ΤΜΗΜΑ ΧΗΜΕΙΑΣ</t>
  </si>
  <si>
    <t xml:space="preserve">ΚΥΡΙΟΣ</t>
  </si>
  <si>
    <t xml:space="preserve">ΘΕΟΔΩΡΟΣ</t>
  </si>
  <si>
    <t xml:space="preserve">ΒΡΙΛΗΣΣΙΩΝ</t>
  </si>
  <si>
    <t xml:space="preserve">2108037783</t>
  </si>
  <si>
    <t xml:space="preserve">6944538229</t>
  </si>
  <si>
    <t xml:space="preserve">ΓΕΩΠΟΝΙΚΟ ΠΑΝΕΠΙΣΤΗΜΙΟ ΑΘΗΝΩΝ /ΑΞΙΟΠΟΙΗΣΗΣ ΦΥΣΙΚΩΝ ΠΟΡΩΝ &amp; ΓΕΩΡΓΙΚΗΣ ΜΗΧΑΝΙΚΗΣ </t>
  </si>
  <si>
    <t xml:space="preserve">ΣΥΣΤΗΜΑΤΑ ΔΙΑΧΕΙΡΙΣΗΣ ΕΝΕΡΓΕΙΑΣ ΚΑΙ ΠΡΟΣΤΑΣΙΑΣ ΠΕΡΙΒΑΛΛΟΝΤΟΣ (ΔΠΜΣ ΕΜΠ -ΠΑΝΕΠΙΣΤΗΜΙΟ ΠΕΙΡΑΙΩΣ)</t>
  </si>
  <si>
    <t xml:space="preserve">Λώλας</t>
  </si>
  <si>
    <t xml:space="preserve">ΘΡΑΚΟΜΑΚΕΔΟΝΩΝ</t>
  </si>
  <si>
    <t xml:space="preserve">2102430766</t>
  </si>
  <si>
    <t xml:space="preserve">6936737706</t>
  </si>
  <si>
    <t xml:space="preserve">Σχολή Διοίκησης Τουριστικών Επιχειρήσεων T.E.I. ΠΑΤΡΩΝ</t>
  </si>
  <si>
    <t xml:space="preserve">MBA SUNDERLAND UNIVERCITY</t>
  </si>
  <si>
    <t xml:space="preserve">ΜΑΝΤΖΩΡΟΣ</t>
  </si>
  <si>
    <t xml:space="preserve">2102834914</t>
  </si>
  <si>
    <t xml:space="preserve">6972290205</t>
  </si>
  <si>
    <t xml:space="preserve">ΓΕΩΠΟΝΙΚΟ ΠΑΝΕΠΙΣΤΗΜΙΟ ΑΘΗΝΩΝ
ΓΕΩΠΟΝΟΣ ΤΟΥ ΤΜΗΜΑΤΟΣ ΕΠΙΣΤΗΜΗΣ ΚΑΙ ΤΕΧΝΟΛΟΓΙΑΣ ΤΡΟΦΙΜΩΝ</t>
  </si>
  <si>
    <t xml:space="preserve">Προεστός</t>
  </si>
  <si>
    <t xml:space="preserve">Χαράλαμπος</t>
  </si>
  <si>
    <t xml:space="preserve">Βασίλειος</t>
  </si>
  <si>
    <t xml:space="preserve">2107651674</t>
  </si>
  <si>
    <t xml:space="preserve">6947618342</t>
  </si>
  <si>
    <t xml:space="preserve">ΧΗΜΕΙΑΣ ΠΑΝ. ΙΩΑΝΝΙΝΩΝ</t>
  </si>
  <si>
    <t xml:space="preserve">MSc Food Science, Reading UK</t>
  </si>
  <si>
    <t xml:space="preserve">Χημεία Τροφίμων στο Γεωπονικό Παν. Αθηνών</t>
  </si>
  <si>
    <t xml:space="preserve">ΜΟΥΣΙΑ</t>
  </si>
  <si>
    <t xml:space="preserve">ΖΩΗ</t>
  </si>
  <si>
    <t xml:space="preserve">2106018513</t>
  </si>
  <si>
    <t xml:space="preserve">ΧΗΜΙΚΩΝ ΜΗΧ/ΚΩΝ 
ΜΕΤΣΟΒΕΙΟ ΠΟΛΥΤΕΧΝΕΙΟ</t>
  </si>
  <si>
    <t xml:space="preserve">Δομή και Μηχανικές Ιδιότητες Βιοπολυμερών Μιγμάτων,(Πανεπιστήμιο του Νόττινγχαμ, Τμήμα Επιστήμης Τροφίμων)</t>
  </si>
  <si>
    <t xml:space="preserve">ΑΝΤΩΝΑΡΑΚΗΣ</t>
  </si>
  <si>
    <t xml:space="preserve">2810235156</t>
  </si>
  <si>
    <t xml:space="preserve">6974550476</t>
  </si>
  <si>
    <t xml:space="preserve">ΣΧΟΛΗ ΤΕΧΝΟΛΟΓΙΑ ΤΡΟΦΙΜΩΝ &amp; ΔΙΑΤΡΟΦΗΣ/ΤΕΧΝΟΛΟΓΟΣ ΤΡΟΦΙΜΩΝ</t>
  </si>
  <si>
    <t xml:space="preserve">ΦΟΙΤΗΤΗΣ ΣΤΟ Ε.Α.Π.
Μ.Π.Σ ΔΙΑΣΦΑΛΙΣΗ ΠΟΙΟΤΗΤΑΣ</t>
  </si>
  <si>
    <t xml:space="preserve">ΣΟΥΛΙΩΤΗΣ</t>
  </si>
  <si>
    <t xml:space="preserve">2106832410</t>
  </si>
  <si>
    <t xml:space="preserve">6945947308</t>
  </si>
  <si>
    <t xml:space="preserve">QUALITY MANAGEMENT</t>
  </si>
  <si>
    <t xml:space="preserve">ΓΟΥΛΑΣ</t>
  </si>
  <si>
    <t xml:space="preserve">ΖΩΓΡΑΦΟΥ</t>
  </si>
  <si>
    <t xml:space="preserve">2107484837</t>
  </si>
  <si>
    <t xml:space="preserve">6972997248</t>
  </si>
  <si>
    <t xml:space="preserve">Δίπλωμα Γεωπόνου, Τμήμα Ζωικής Παραγωγής, Γεωπονικό Πανεπιστήμιο Αθηνών</t>
  </si>
  <si>
    <t xml:space="preserve">Μεταπτυχιακό Πρόγραμμα(Master) στη Διαχείριση Ποιότητας, University of West of Scotland (Paisley) σε</t>
  </si>
  <si>
    <t xml:space="preserve">Μπράτη</t>
  </si>
  <si>
    <t xml:space="preserve">Μαρουλίτσα</t>
  </si>
  <si>
    <t xml:space="preserve">ΓΕΡΑΚΑ</t>
  </si>
  <si>
    <t xml:space="preserve">2107795824</t>
  </si>
  <si>
    <t xml:space="preserve">6972748117</t>
  </si>
  <si>
    <t xml:space="preserve">Ανώτατο Τεχνολογικό Εκπαιδευτικό Ίδρυμα Θεσ/κης 
Σχολή Τεχνολογίας Τροφίμων και Διατροφής 
Πτυχίο </t>
  </si>
  <si>
    <t xml:space="preserve">ΔΟΡΤΣΙΟΥ</t>
  </si>
  <si>
    <t xml:space="preserve">ΓΡΕΒΕΝΩΝ</t>
  </si>
  <si>
    <t xml:space="preserve">2462023676</t>
  </si>
  <si>
    <t xml:space="preserve">6974736566</t>
  </si>
  <si>
    <t xml:space="preserve">ΔΙΠΛΩΜΑ ΧΗΜΙΚΟΥ ΜΗΧΑΝΙΚΟΥ / ΠΟΛΥΤΕΧΝΙΚΗ ΣΧΟΛΗ ΑΠΘ</t>
  </si>
  <si>
    <t xml:space="preserve">ΚΑΤΑΛΥΣΗ &amp; ΠΡΟΣΤΑΣΙΑ ΠΕΡΙΒΑΛΛΟΝΤΟΣ</t>
  </si>
  <si>
    <t xml:space="preserve">ΤΜΗΜΑΤΟΣ ΧΗΜΙΚΩΝ ΜΗΧΑΝΙΚΩΝ ΑΠΘ</t>
  </si>
  <si>
    <t xml:space="preserve">ΓΡΕΒΕΝΙΩΤΗΣ</t>
  </si>
  <si>
    <t xml:space="preserve">ΘΗΒΑΙΩΝ</t>
  </si>
  <si>
    <t xml:space="preserve">2262025776</t>
  </si>
  <si>
    <t xml:space="preserve">6943261478</t>
  </si>
  <si>
    <t xml:space="preserve">Α.Τ.Ε.Ι. ΘΕΣΣΑΛΟΝΙΚΗΣ ΣΧΟΛΗΣ ΤΕΧΝΟΛΟΓΙΑΣ ΤΡΟΦΙΜΩΝ &amp; ΔΙΑΤΡΟΦΗΣ ΠΤΥΧΙΟ: ΤΕΧΝΟΛΟΓΙΑΣ ΤΡΟΦΙΜΩΝ</t>
  </si>
  <si>
    <t xml:space="preserve">ΑΓΓΕΛΙΔΗΣ</t>
  </si>
  <si>
    <t xml:space="preserve">2310999862</t>
  </si>
  <si>
    <t xml:space="preserve">6947729587</t>
  </si>
  <si>
    <t xml:space="preserve">ΚΤΗΝΙΑΤΡΙΚΗ Α.Π.Θ.</t>
  </si>
  <si>
    <t xml:space="preserve">ΠΡΟΛΗΠΤΙΚΗ ΚΤΗΝΙΑΤΡΙΚΗ - ΑΣΦΑΛΕΙΑ ΤΡΟΦΙΜΩΝ</t>
  </si>
  <si>
    <t xml:space="preserve">ΕΠΙΣΤΗΜΗ ΤΡΟΦΙΜΩΝ - ΜΙΚΡΟΒΙΟΛΟΓΙΑ ΤΡΟΦΙΜΩΝ</t>
  </si>
  <si>
    <t xml:space="preserve">ΒΑΣΙΛΕΙΑΔΗΣ</t>
  </si>
  <si>
    <t xml:space="preserve">ΜΥΡΙΝΑΣ</t>
  </si>
  <si>
    <t xml:space="preserve">2254023010</t>
  </si>
  <si>
    <t xml:space="preserve">6942837360</t>
  </si>
  <si>
    <t xml:space="preserve">ΓΕΩΠΟΝΟΣ/ΤΕΧΝΟΛΟΓΟΣ ΤΡΟΦΙΜΩΝ</t>
  </si>
  <si>
    <t xml:space="preserve">ΚΑΛΛΙΚΑΝΔΗ</t>
  </si>
  <si>
    <t xml:space="preserve">ΑΘΗΝΑ</t>
  </si>
  <si>
    <t xml:space="preserve">ΕΥΣΤΡΑΤΙΟΣ</t>
  </si>
  <si>
    <t xml:space="preserve">2108072201</t>
  </si>
  <si>
    <t xml:space="preserve">6979444526</t>
  </si>
  <si>
    <t xml:space="preserve">ΣΧΟΛΗ ΤΕΧΝΟΛΟΓΙΑΣ ΓΕΩΠΟΝΙΑΣ/ ΤΜΗΜΑ ΦΥΤΙΚΗΣ ΠΑΡΑΓΩΓΗΣ/ ΘΕΣΣΑΛΟΝΙΚΗ</t>
  </si>
  <si>
    <t xml:space="preserve">READING UNIVERSITY U.K./Depart.of FOOD SCIENCE &amp; TECHNOLOGY/Food &amp; Agricultural Biotechnology</t>
  </si>
  <si>
    <t xml:space="preserve">ΤΣΑΚΙΡΙΔΟΥ</t>
  </si>
  <si>
    <t xml:space="preserve">2521047228</t>
  </si>
  <si>
    <t xml:space="preserve">6944742759</t>
  </si>
  <si>
    <t xml:space="preserve">Τ.Ε ΥΓΙΕΙΝΟΛΟΓΩΝ
Τ.Ε.Ι  ΑΘΗΝΩΝ</t>
  </si>
  <si>
    <t xml:space="preserve">ΔΗΜΟΣΙΑΣ ΥΓΕΙΑΣ
ΚΑΤΕΥΘΥΝΣΗ:ΛΕΙΤΟΥΡΓΩΝ ΔΗΜΟΣΙΑΣ ΥΓΕΙΑΣ (Ε.Σ.Δ.Υ)</t>
  </si>
  <si>
    <t xml:space="preserve">Γαμβρός</t>
  </si>
  <si>
    <t xml:space="preserve">Ρόδιος</t>
  </si>
  <si>
    <t xml:space="preserve">2106829560</t>
  </si>
  <si>
    <t xml:space="preserve">6945545269</t>
  </si>
  <si>
    <t xml:space="preserve">ΧΗΜΙΚΟ ΑΡ. ΠΑΝΕΠΙΣΤΕΊΜΙΟ ΘΕΣΣΑΛΟΝΙΚΗΣ</t>
  </si>
  <si>
    <t xml:space="preserve">ΜΟΥΜΤΖΗΣ</t>
  </si>
  <si>
    <t xml:space="preserve">2310902283</t>
  </si>
  <si>
    <t xml:space="preserve">6974089289</t>
  </si>
  <si>
    <t xml:space="preserve">Κτηνιατρική Α.Π.Θ.</t>
  </si>
  <si>
    <t xml:space="preserve">ΓΔΟΝΤΕΛΗΣ</t>
  </si>
  <si>
    <t xml:space="preserve">2105820505</t>
  </si>
  <si>
    <t xml:space="preserve">6973771414</t>
  </si>
  <si>
    <t xml:space="preserve">ΣΧΟΛΗ ΘΕΤΙΚΩΝ ΕΠΙΣΤΗΜΩΝ ΠΑΝΕΠΙΣΤΗΜΙΟΥ ΠΑΤΡΩΝ / ΠΤΥΧΙΟ ΒΙΟΛΟΓΙΑΣ</t>
  </si>
  <si>
    <t xml:space="preserve">MASTER OF SCIENCE IN FOOD SCIENCES / UNIVERSITY OF LEEDS</t>
  </si>
  <si>
    <t xml:space="preserve">Μαντζανίδης </t>
  </si>
  <si>
    <t xml:space="preserve">Σωκράτης</t>
  </si>
  <si>
    <t xml:space="preserve">2311241035</t>
  </si>
  <si>
    <t xml:space="preserve">6972770266</t>
  </si>
  <si>
    <t xml:space="preserve">ΓΕΩΠΟΝΙΑ,ΕΠΙΣΤΗΜΗ&amp;ΤΕΧΝΟΛΟΓΙΑ ΤΡΟΦΙΜΩΝ/Α.Π.Θ.</t>
  </si>
  <si>
    <t xml:space="preserve">ΣΩΤΗΡΟΥΔΑΣ</t>
  </si>
  <si>
    <t xml:space="preserve">2310543125</t>
  </si>
  <si>
    <t xml:space="preserve">Α.Π.Θ./ΓΕΩΠΟΝΟΣ-ΕΠΙΣΤΗΜΩΝ ΤΡΟΦΙΜΩΝ</t>
  </si>
  <si>
    <t xml:space="preserve">Βάγιας</t>
  </si>
  <si>
    <t xml:space="preserve">2102224814</t>
  </si>
  <si>
    <t xml:space="preserve">6936723272</t>
  </si>
  <si>
    <t xml:space="preserve">Κτηνιατρική ΑΠΘ</t>
  </si>
  <si>
    <t xml:space="preserve">ΓΚΙΩΝΗΣ</t>
  </si>
  <si>
    <t xml:space="preserve">2102910552</t>
  </si>
  <si>
    <t xml:space="preserve">6942908387</t>
  </si>
  <si>
    <t xml:space="preserve">MSc in Quality Management</t>
  </si>
  <si>
    <t xml:space="preserve">ΤΣΑΓΚΑ</t>
  </si>
  <si>
    <t xml:space="preserve">ΑΝΔΡΙΑΝΑ</t>
  </si>
  <si>
    <t xml:space="preserve">2410660132</t>
  </si>
  <si>
    <t xml:space="preserve">6945719693</t>
  </si>
  <si>
    <t xml:space="preserve">ΠΟΛΥΤΕΧΝΙΚΗ ΣΧΟΛΗ/ΔΙΠΛΩΜΑ ΧΗΜΙΚΟΥ ΜΗΧΑΝΙΚΟΥ</t>
  </si>
  <si>
    <t xml:space="preserve">ΠΡΟΣΤΑΣΙΑ ΠΕΡΙΒΑΛΛΟΝΤΟΣ ΚΑΙ ΒΙΩΣΙΜΗ ΑΝΑΠΤΥΞΗ</t>
  </si>
  <si>
    <t xml:space="preserve">Μιχαηλίδης</t>
  </si>
  <si>
    <t xml:space="preserve">Αθανάσιος</t>
  </si>
  <si>
    <t xml:space="preserve">Πανταζής</t>
  </si>
  <si>
    <t xml:space="preserve">2310921788</t>
  </si>
  <si>
    <t xml:space="preserve">6936813793</t>
  </si>
  <si>
    <t xml:space="preserve">Πολυτεχνική Σχολή ΑΠΘ
Χημικών Μηχανικών</t>
  </si>
  <si>
    <t xml:space="preserve">Διασφάλιση Ποιότητας
ΕΑΠ
Εκκρεμεί η αξιολόγηση Διπλωματικής εργασίας</t>
  </si>
  <si>
    <t xml:space="preserve">ΑΓΓΕΛΟΥ</t>
  </si>
  <si>
    <t xml:space="preserve">ΛΕΛΩΔΑ-ΛΟΥΛΩ</t>
  </si>
  <si>
    <t xml:space="preserve">ΝΕΑΣ ΑΡΤΑΚΗΣ</t>
  </si>
  <si>
    <t xml:space="preserve">2221044323</t>
  </si>
  <si>
    <t xml:space="preserve">6977671587</t>
  </si>
  <si>
    <t xml:space="preserve">ΓΕΩΠΟΝΟΣ ΖΩΙΚΗΣ ΠΑΡΑΓΩΓΗΣ
ΠΑΝΑΠΙΣΤΗΜΙΟ ΘΕΣΣΑΛΙΑΣ</t>
  </si>
  <si>
    <t xml:space="preserve">ΡΟΥΜΕΛΙΩΤΗ</t>
  </si>
  <si>
    <t xml:space="preserve">ΧΟΛΑΡΓΟΥ</t>
  </si>
  <si>
    <t xml:space="preserve">2106525864</t>
  </si>
  <si>
    <t xml:space="preserve">6947525173</t>
  </si>
  <si>
    <t xml:space="preserve">Γεωπονική Σχολή Αθηνών
Γεωπόνος
Επιστήμης και Τεχνολογίας Τροφίμων</t>
  </si>
  <si>
    <t xml:space="preserve">Πανεπιστήμιο Πειραιώς
Διοίκηση επιχειρήσεων- ολική ποιότητα (MBA-TQM)</t>
  </si>
  <si>
    <t xml:space="preserve">Κολοκοτρώνη</t>
  </si>
  <si>
    <t xml:space="preserve">Βασιλική</t>
  </si>
  <si>
    <t xml:space="preserve">Πέτρος</t>
  </si>
  <si>
    <t xml:space="preserve">ΑΡΓΥΡΟΥΠΟΛΕΩΣ</t>
  </si>
  <si>
    <t xml:space="preserve">2109964724</t>
  </si>
  <si>
    <t xml:space="preserve">6946005790</t>
  </si>
  <si>
    <t xml:space="preserve">ΓΕΩΠΟΝΙΚΟ ΠΑΝΕΠΙΣΤΗΜΙΟ ΑΘΗΝΩΝ ΤΜΗΜΑ ΕΠΙΣΤΗΜΗΣ ΚΑΙ ΤΕΧΝΟΛΟΓΙΑΣ ΤΡΟΦΙΜΩΝ</t>
  </si>
  <si>
    <t xml:space="preserve">Πάνου</t>
  </si>
  <si>
    <t xml:space="preserve">Χριστίνα</t>
  </si>
  <si>
    <t xml:space="preserve">2106721700</t>
  </si>
  <si>
    <t xml:space="preserve">6932763005</t>
  </si>
  <si>
    <t xml:space="preserve">ΠΑΝΕΠΙΣΤΗΜΙΟ ΠΑΤΡΩΝ ΠΟΛΥΤΕΧΝΙΚΗ ΣΧΟΛΗ ΧΗΜΙΚΟΣ ΜΗΧΑΝΙΚΟΣ</t>
  </si>
  <si>
    <t xml:space="preserve">ΜΠΟΥΛΟΥΜΠΑΣΗ</t>
  </si>
  <si>
    <t xml:space="preserve">ΜΙΚΡΑΣ</t>
  </si>
  <si>
    <t xml:space="preserve">2392066023</t>
  </si>
  <si>
    <t xml:space="preserve">6946540815</t>
  </si>
  <si>
    <t xml:space="preserve">ΓΕΩΠΟΝΙΑ ΑΠΘ- 
ΤΟΜΕΑΣ ΕΠΙΣΤΗΜΗΣ ΚΑΙ ΤΕΧΝΟΛΟΓΙΑΣ ΤΡΟΦΙΜΩΝ</t>
  </si>
  <si>
    <t xml:space="preserve">ΟΙΝΟΛΟΓΙΑ - ΑΜΠΕΛΟΥΡΓΙΑ 
ΓΕΩΠΟΝΙΑ ΑΠΘ</t>
  </si>
  <si>
    <t xml:space="preserve">Πλακαντάρα</t>
  </si>
  <si>
    <t xml:space="preserve">Σοφία</t>
  </si>
  <si>
    <t xml:space="preserve">2321065209</t>
  </si>
  <si>
    <t xml:space="preserve">6973747306</t>
  </si>
  <si>
    <t xml:space="preserve">Γεωτεχνικών Επιστημών / Γεωπονίας ΑΠΘ - Επιστήμης Τροφίμων</t>
  </si>
  <si>
    <t xml:space="preserve">Γεωτεχνικών Επιστημών / Γεωπονίας ΑΠΘ - Ζωικής Παραγωγής</t>
  </si>
  <si>
    <t xml:space="preserve">ΣΕΛΕΚΟΣ</t>
  </si>
  <si>
    <t xml:space="preserve">ΦΩΤΙΟΣ</t>
  </si>
  <si>
    <t xml:space="preserve">ΟΔΥΣΣΕΥΣ</t>
  </si>
  <si>
    <t xml:space="preserve">2109611172</t>
  </si>
  <si>
    <t xml:space="preserve">6977268929</t>
  </si>
  <si>
    <t xml:space="preserve">ΤΕΙ ΑΘΗΝΑΣ/ ΣΕΥΠ/ ΕΠΟΤΩΝ ΔΗΜΟΣΙΑΣ ΥΓΙΕΙΝΗΣ</t>
  </si>
  <si>
    <t xml:space="preserve">Παπαϊωάννου</t>
  </si>
  <si>
    <t xml:space="preserve">Ανδρέας</t>
  </si>
  <si>
    <t xml:space="preserve">Λουκάς</t>
  </si>
  <si>
    <t xml:space="preserve">ΜΟΣΧΑΤΟΥ</t>
  </si>
  <si>
    <t xml:space="preserve">2109412470</t>
  </si>
  <si>
    <t xml:space="preserve">6972011706</t>
  </si>
  <si>
    <t xml:space="preserve">Τεχνολογίας Τροφίμων
ΤΕΙ Αθηνών</t>
  </si>
  <si>
    <t xml:space="preserve">ΝΤΑΒΟΥΛΤΖΟΠΟΥΛΟΥ</t>
  </si>
  <si>
    <t xml:space="preserve">ΞΑΝΘΗΣ</t>
  </si>
  <si>
    <t xml:space="preserve">2541020311</t>
  </si>
  <si>
    <t xml:space="preserve">6938787876</t>
  </si>
  <si>
    <t xml:space="preserve">Τ.Ε.Ι./ΘΕΣ/ΝΙΚΗΣ 
ΤΕΧΝΟΛΟΓΙΑ ΤΡΟΦΙΜΩΝ</t>
  </si>
  <si>
    <t xml:space="preserve">ΣΠΥΡΟΥΛΗ</t>
  </si>
  <si>
    <t xml:space="preserve">ΑΝΑΣΤΑΣΙΑ</t>
  </si>
  <si>
    <t xml:space="preserve">2410670364</t>
  </si>
  <si>
    <t xml:space="preserve">6932864096</t>
  </si>
  <si>
    <t xml:space="preserve">ΕΠΑΓΓΕΛΜΑΤΩΝ ΥΓΕΙΑΣ &amp; ΠΡΟΝΟΙΑΣ - ΤΕΙ ΑΘΗΝΑΣ - ΔΗΜΟΣΙΑΣ ΥΓΙΕΙΝΗΣ</t>
  </si>
  <si>
    <t xml:space="preserve">ΠΕΤΡΗΣ</t>
  </si>
  <si>
    <t xml:space="preserve">2103821179</t>
  </si>
  <si>
    <t xml:space="preserve">6936284669</t>
  </si>
  <si>
    <t xml:space="preserve">ΧΗΜΕΙΑΣ, ΦΥΣΙΚΟΜΑΘΗΜΑΤΙΚΗΣ ΣΧΟΛΗΣ ΠΑΝΕΠΙΣΤΗΜΙΟΥ ΑΘΗΝΩΝ</t>
  </si>
  <si>
    <t xml:space="preserve">ΑΝΟΡΓΑΝΗΣ ΧΗΜΕΙΑΣ &amp; ΤΕΧΝΟΛΟΓΙΑΣ, ΤΜΗΜΑΤΟΣ ΧΗΜΕΙΑΣ ΠΑΝΕΠΙΣΤΗΜΙΟΥ ΑΘΗΝΩΝ</t>
  </si>
  <si>
    <t xml:space="preserve">ΜΑΚΡΥΔΑΚΗ</t>
  </si>
  <si>
    <t xml:space="preserve">ΑΓΙΑΣ ΒΑΡΒΑΡΑΣ</t>
  </si>
  <si>
    <t xml:space="preserve">2105451095</t>
  </si>
  <si>
    <t xml:space="preserve">6936534969</t>
  </si>
  <si>
    <t xml:space="preserve">ΣΧΟΛΗ ΤΕΧΝΟΛΟΓΙΑΣ ΤΡΟΦΙΜΩΝ ΚΑΙ ΔΙΑΤΡΟΦΗΣ, ΠΤΥΧΙΟ ΤΕΧΝΟΛΟΓΙΑΣ ΤΡΟΦΙΜΩΝ</t>
  </si>
  <si>
    <t xml:space="preserve">ΠΛΟΥΜΙΔΟΥ</t>
  </si>
  <si>
    <t xml:space="preserve">ΡΟΖΑΝΝΑ</t>
  </si>
  <si>
    <t xml:space="preserve">2106818225</t>
  </si>
  <si>
    <t xml:space="preserve">6976866726</t>
  </si>
  <si>
    <t xml:space="preserve">ΓΕΩΠΟΝΟΣ, ΕΠΙΣΤΗΜΗ ΚΑΙ ΤΕΧΝΟΛΟΓΙΑ ΤΡΟΦΙΜΩΝ, ΑΠΘ</t>
  </si>
  <si>
    <t xml:space="preserve">ΟΛΟΚΛΗΡΩΜΕΝΗ ΑΝΑΠΤΥΞΗ ΚΑΙ ΔΙΑΧΕΙΡΙΣΗ ΑΓΡΟΤΙΚΟΥ ΧΩΡΟΥ, ΓΠΑ</t>
  </si>
  <si>
    <t xml:space="preserve">ΜΙΧΑΗΛΙΔΗΣ</t>
  </si>
  <si>
    <t xml:space="preserve">ΑΛΚΙΒΙΑΔΗΣ</t>
  </si>
  <si>
    <t xml:space="preserve">2510242722</t>
  </si>
  <si>
    <t xml:space="preserve">6947269504</t>
  </si>
  <si>
    <t xml:space="preserve">ΑΠΘ-ΣΧΟΛΗ ΓΕΩΤΕΧΝΙΚΩΝ ΕΠΙΣΤΗΜΩΝ-ΤΜΗΜΑ ΓΕΩΠΟΝΟΑΣ-ΤΟΜΕΑΣ ΕΠΙΣΤΗΜΗΣ &amp; ΤΕΧΝΟΛΟΓΙΑΣ ΤΡΟΦΙΜΩΝ</t>
  </si>
  <si>
    <t xml:space="preserve">ΔΗΜΑΚΗΣ</t>
  </si>
  <si>
    <t xml:space="preserve">ΑΙΤΩΛ/ΝΙΑΣ</t>
  </si>
  <si>
    <t xml:space="preserve">ΑΓΡΙΝΙΟΥ</t>
  </si>
  <si>
    <t xml:space="preserve">2641022605</t>
  </si>
  <si>
    <t xml:space="preserve">6974061463</t>
  </si>
  <si>
    <t xml:space="preserve">ΣΧΟΛΗ ΘΕΤΙΚΩΝ ΕΠΙΣΤΗΜΩΝ ΤΜΗΜΑ ΧΗΜΕΙΑΣ ΠΑΝ/ΜΙΟ ΠΑΤΡΩΝ</t>
  </si>
  <si>
    <t xml:space="preserve">ΝΤΟΥΜΑ</t>
  </si>
  <si>
    <t xml:space="preserve">2261020112</t>
  </si>
  <si>
    <t xml:space="preserve">6932084281</t>
  </si>
  <si>
    <t xml:space="preserve">ΣΧΟΛΗ ΘΕΤΙΚΩΝ ΕΠΙΣΤΗΜΩΝ 
ΤΜΗΜΑ ΧΗΜΕΙΑΣ ΠΑΝ/ΜΙΟΥ ΙΩΑΝΝΙΝΩΝ</t>
  </si>
  <si>
    <t xml:space="preserve">ΕΠΙΣΤΗΜΗ&amp;ΤΕΧΝΟΛΟΓΙΑ ΤΡΟΦΙΜΩΝ
ΤΜΗΜΑ ΧΗΜΕΙΑΣ ΠΑΝ/ΜΙΟΥ ΙΩΑΝΝΙΝΩΝ</t>
  </si>
  <si>
    <t xml:space="preserve">ΚΑΚΛΕΑΣ</t>
  </si>
  <si>
    <t xml:space="preserve">ΣΧΟΛΗ ΤΕΧΝΟΛΟΓΙΑΣ ΤΡΟΦΙΜΩΝ &amp; ΔΙΑΤΡΟΦΗΣ/ ΤΜΗΜΑ ΤΕΧΝΟΛΟΓΙΑΣ ΤΡΟΦΙΜΩΝ</t>
  </si>
  <si>
    <t xml:space="preserve">MSc in Quality Management (Διαχείριση Ποιότητας)</t>
  </si>
  <si>
    <t xml:space="preserve">ΧΑΤΖΗΠΡΟΔΡΟΜΙΔΟΥ</t>
  </si>
  <si>
    <t xml:space="preserve">ΠΑΝΤΕΛΗΣ</t>
  </si>
  <si>
    <t xml:space="preserve">6972840582</t>
  </si>
  <si>
    <t xml:space="preserve">ΚΤΗΝΙΑΤΡΙΚΗΣ</t>
  </si>
  <si>
    <t xml:space="preserve">ΕΚΤΡΟΦΗ ΚΑΙ ΠΑΘΟΛΟΓΙΑ ΠΑΡΑΓΩΓΙΚΩΝ ΖΩΩΝ</t>
  </si>
  <si>
    <t xml:space="preserve">1405</t>
  </si>
  <si>
    <t xml:space="preserve">07/07/2011</t>
  </si>
  <si>
    <t xml:space="preserve">ΤΣΕΡΠΙΣΤΑΛΗ</t>
  </si>
  <si>
    <t xml:space="preserve">ΚΥΡΙΑΚΗ</t>
  </si>
  <si>
    <t xml:space="preserve">2521022014</t>
  </si>
  <si>
    <t xml:space="preserve">6974863117</t>
  </si>
  <si>
    <t xml:space="preserve">ΠΤΥΧΙΟ ΓΕΩΠΟΝΙΚΗΣ ΒΙΟΤΕΧΝΟΛΟΓΙΑΣ ΤΟΥ ΓΕΩΠΟΝΙΚΟΥ ΠΑΝ/ΜΙΟΥ ΑΘΗΝΩΝ</t>
  </si>
  <si>
    <t xml:space="preserve">ΜΕΤΑΠΤΥΧΙΑΚΟ ΣΤΗ ΓΕΩΠΟΝΙΚΗ ΒΙΟΤΕΧΝΟΛΟΓΙΑ</t>
  </si>
  <si>
    <t xml:space="preserve">Κολέθρας</t>
  </si>
  <si>
    <t xml:space="preserve">Σταμάτης</t>
  </si>
  <si>
    <t xml:space="preserve">Ευάγγελος</t>
  </si>
  <si>
    <t xml:space="preserve">ΝΕΑΣ ΦΙΛΑΔΕΛΦΕΙΑΣ</t>
  </si>
  <si>
    <t xml:space="preserve">2102776551</t>
  </si>
  <si>
    <t xml:space="preserve">6936614761</t>
  </si>
  <si>
    <t xml:space="preserve">ΣΧΟΛΗ ΤΕΧΝΟΛΟΓΙΑΣ ΤΡΟΦΙΜΩΝ &amp; ΔΙΑΤΡΟΦΗΣ / ΤΕΧΝΟΛΟΓΟΣ ΤΡΟΦΙΜΩΝ</t>
  </si>
  <si>
    <t xml:space="preserve">KATΣΑΜΠΕΡΗΣ</t>
  </si>
  <si>
    <t xml:space="preserve">ΗΛΕΙΑΣ</t>
  </si>
  <si>
    <t xml:space="preserve">ΛΕΧΑΙΝΩΝ</t>
  </si>
  <si>
    <t xml:space="preserve">2623024018</t>
  </si>
  <si>
    <t xml:space="preserve">6937182144</t>
  </si>
  <si>
    <t xml:space="preserve">ΤΕΧΝΟΛΟΓΙΑΣ ΤΡΟΦΙΜΩΝ</t>
  </si>
  <si>
    <t xml:space="preserve">Π.Α.Τ.Ε.Σ ΣΕΛΕΤΕ</t>
  </si>
  <si>
    <t xml:space="preserve">ΛΑΜΠΡΟΠΟΥΛΟΥ</t>
  </si>
  <si>
    <t xml:space="preserve">2105746120</t>
  </si>
  <si>
    <t xml:space="preserve">6972482688</t>
  </si>
  <si>
    <t xml:space="preserve">ΤΕΧΝΟΛΟΓΙΑΣ ΤΡΟΦΙΜΩΝ ΚΑΙ ΔΙΑΤΡΟΦΗΣ/ ΤΕΧΝΟΛΟΓΙΑΣ ΤΡΟΦΙΜΩΝ</t>
  </si>
  <si>
    <t xml:space="preserve">ΛΑΜΠΡΗΣ</t>
  </si>
  <si>
    <t xml:space="preserve">ΝΑΞΟΥ</t>
  </si>
  <si>
    <t xml:space="preserve">2285042838</t>
  </si>
  <si>
    <t xml:space="preserve">6988234883</t>
  </si>
  <si>
    <t xml:space="preserve">ΣΙΒΙΤΑΝΙΔΕΙΟΣ ΣΧΟΛΗ ΨΥΚΤΙΚΩΝ &amp; ΘΕΡΜΙΚΩΝ ΕΓΚΑΤΑΣΤΑΣΕΩΝ</t>
  </si>
  <si>
    <t xml:space="preserve">ΣΧΟΛΗ ΣΤΕΝ ΝΑΥΠΛΙΟΥ
ΤΟΥΡΙΣΤΙΚΩΝ ΕΠΙΧΕΙΡΗΣΕΩΝ
ΞΕΝΟΔ/ΚΟ - ΕΣΤΙΑΤ/ΚΟ</t>
  </si>
  <si>
    <t xml:space="preserve">ΣΧΟΛΗ CHEF D"OEUVRE 
HIGH DIPLOMA 
FOOD AND BEVERAGE MANAGEMENT</t>
  </si>
  <si>
    <t xml:space="preserve">ΚΑΛΑΜΑΚΗ</t>
  </si>
  <si>
    <t xml:space="preserve">2310412238</t>
  </si>
  <si>
    <t xml:space="preserve">6947372483</t>
  </si>
  <si>
    <t xml:space="preserve">ΚΤΗΝΙΑΤΡΙΚΗ ΣΧΟΛΗ ΑΠΘ.</t>
  </si>
  <si>
    <t xml:space="preserve">Master στην Επιστήμη Τροφίμων με έμφαση στη Μικροβιολογία.  Τμήμα Eπιστήμης και Τεχνολογίας Τροφίμων</t>
  </si>
  <si>
    <t xml:space="preserve">Master στην Προληπτική Κτηνιατρική και Επιδημιολογία.  Κτηνιατρική Σχολή, Πανεπιστήμιο της Καλιφόρνι</t>
  </si>
  <si>
    <t xml:space="preserve">Ph.D. στη Αγροτική και Περιβαλλοντική Χημεία με προσδιορισμένη έμφαση στη Βιοτεχνολογία. Σχολή Αγροτ</t>
  </si>
  <si>
    <t xml:space="preserve">ΠΟΛΥΖΩΗ</t>
  </si>
  <si>
    <t xml:space="preserve">ΕΥΣΤΑΘΙΑ</t>
  </si>
  <si>
    <t xml:space="preserve">2102020933</t>
  </si>
  <si>
    <t xml:space="preserve">6972715818</t>
  </si>
  <si>
    <t xml:space="preserve">ΓΕΩΠΟΝΙΚΟ ΠΑΝΕΠΙΣΤΗΜΙΟ ΑΘΗΝΩΝ/ ΑΞΙΟΠΟΙΗΣΗ ΦΥΣΙΚΩΝ ΠΟΡΩΝ ΚΑΙ ΓΕΩΡΓΙΚΗΣ ΜΗΧΑΝΙΚΗΣ</t>
  </si>
  <si>
    <t xml:space="preserve">ΕΘΝΙΚΟ ΜΕΤΣΟΒΙΟ ΠΟΛΥΤΕΧΝΕΙΟ/ ΕΠΙΣΤΗΜΗ ΚΑΙ ΤΕΧΝΟΛΟΓΙΑ ΥΔΑΤΙΚΩΝ ΠΟΡΩΝ</t>
  </si>
  <si>
    <t xml:space="preserve">Μπεζά</t>
  </si>
  <si>
    <t xml:space="preserve">Μαρία</t>
  </si>
  <si>
    <t xml:space="preserve">Παναγιώτης</t>
  </si>
  <si>
    <t xml:space="preserve">2310836413</t>
  </si>
  <si>
    <t xml:space="preserve">6944618304</t>
  </si>
  <si>
    <t xml:space="preserve">Κτηνιατρική</t>
  </si>
  <si>
    <t xml:space="preserve">Τεχνολογια τροφίμων</t>
  </si>
  <si>
    <t xml:space="preserve">ΣΙΔΕΡΗ</t>
  </si>
  <si>
    <t xml:space="preserve">ΘΕΩΝΗ</t>
  </si>
  <si>
    <t xml:space="preserve">ΑΣΗΜΑΚΗΣ</t>
  </si>
  <si>
    <t xml:space="preserve">2102893593</t>
  </si>
  <si>
    <t xml:space="preserve">6937000596</t>
  </si>
  <si>
    <t xml:space="preserve">ΓΕΩΠΟΝΙΚΟ ΠΑΝΕΠΙΣΤΗΜΙΟ ΑΘΗΝΩΝ-ΤΜΗΜΑ ΓΕΩΡΓΙΚΩΝ ΒΙΟΜΗΧΑΝΙΩΝ</t>
  </si>
  <si>
    <t xml:space="preserve">ΓΙΑΝΝΕΛΟΣ</t>
  </si>
  <si>
    <t xml:space="preserve">ΠΑΝΤΕΛΕΗΜΩΝ</t>
  </si>
  <si>
    <t xml:space="preserve">2104203108</t>
  </si>
  <si>
    <t xml:space="preserve">6944321515</t>
  </si>
  <si>
    <t xml:space="preserve">ΕΘΝΙΚΟ ΜΕΤΣΟΒΙΟ ΠΟΛΥΤΕΧΝΕΙΟ / ΠΤΥΧΙΟ ΧΗΜΙΚΩΝ ΜΗΧΑΝΙΚΩΝ</t>
  </si>
  <si>
    <t xml:space="preserve">ΕΛΛΗΝΙΚΗ ΕΤΑΙΡΕΙΑ Δ/ΚΣΗΣ ΕΠΙΧΕΙΡΗΣΕΩΝ / ΜΕΤΑΠΤΥΧΙΑΚΟ Δ/ΚΣΗΣ ΕΠΙΧΕΙΡΗΣΕΩΝ</t>
  </si>
  <si>
    <t xml:space="preserve">ΑΡΒΑΝΙΤΗΣ</t>
  </si>
  <si>
    <t xml:space="preserve">ΟΡΘΟΔΟΞΟΣ ΑΡΒΑΝΙΤΗΣ</t>
  </si>
  <si>
    <t xml:space="preserve">2421059904</t>
  </si>
  <si>
    <t xml:space="preserve">6947071218</t>
  </si>
  <si>
    <t xml:space="preserve">ΑΝΩΤΕΡΑ ΣΧΟΛΗ ΤΟΥΡΙΣΤΙΚΩΝ ΕΠΑΓΓΕΛΜΑΤΩΝ ΡΟΔΟΥ</t>
  </si>
  <si>
    <t xml:space="preserve">ΤΜΗΜΑ ΤΟΥΡΙΣΤΙΚΩΝ ΕΠΙΧΙΕΡΗΣΕΩΝ ΤΕΙ ΛΑΡΙΣΑΣ</t>
  </si>
  <si>
    <t xml:space="preserve">ΠΟΛΥΖΩΙΔΗΣ</t>
  </si>
  <si>
    <t xml:space="preserve">ΖΗΣΗΣ</t>
  </si>
  <si>
    <t xml:space="preserve">ΕΒΡΟΥ</t>
  </si>
  <si>
    <t xml:space="preserve">ΑΛΕΞΑΝΔΡΟΥΠΟΛΗΣ</t>
  </si>
  <si>
    <t xml:space="preserve">2551080487</t>
  </si>
  <si>
    <t xml:space="preserve">6979339248</t>
  </si>
  <si>
    <t xml:space="preserve">ΣΧΟΛΗ ΓΕΩΤΕΧΝΙΚΩΝ ΕΠΙΣΤΗΜΩΝ ΑΠΘ/ΠΤΥΧΙΟ ΓΕΩΠΟΝΙΑΣ</t>
  </si>
  <si>
    <t xml:space="preserve">ΒΑΡΕΛΑ</t>
  </si>
  <si>
    <t xml:space="preserve">ΚΡΩΠΙΑΣ</t>
  </si>
  <si>
    <t xml:space="preserve">2121007648</t>
  </si>
  <si>
    <t xml:space="preserve">6945934909</t>
  </si>
  <si>
    <t xml:space="preserve">ΤΕΙ ΑΘΗΝΑΣ / ΤΕΧΝΟΛΟΓΙΑ ΤΡΟΦΙΜΩΝ</t>
  </si>
  <si>
    <t xml:space="preserve">ΤΕΛΕΙΟΦΟΙΤΗ "ΔΙΑΣΦΑΛΙΣΗ ΠΟΙΟΤΗΤΑΣ" ΕΑΠ</t>
  </si>
  <si>
    <t xml:space="preserve">2106004133</t>
  </si>
  <si>
    <t xml:space="preserve">6944778803</t>
  </si>
  <si>
    <t xml:space="preserve">ΧΗΜΙΚΩΝ ΜΗΧΑΝΙΚΩΝ ΕΜΠ</t>
  </si>
  <si>
    <t xml:space="preserve">ΦΩΤΕΙΝΑΚΗ</t>
  </si>
  <si>
    <t xml:space="preserve">ΚΑΛΑΜΑΤΑΣ</t>
  </si>
  <si>
    <t xml:space="preserve">2721033043</t>
  </si>
  <si>
    <t xml:space="preserve">6972710986</t>
  </si>
  <si>
    <t xml:space="preserve">ΠΤΥΧΙΟ ΓΕΩΠΟΝΙΚΗΣ ΣΧΟΛΗΣ ΑΘΗΝΩΝ.</t>
  </si>
  <si>
    <t xml:space="preserve">ΕΦΑΡΜΟΓΕΣ ΤΗΣ ΒΙΟΤΕΧΝΟΛΟΓΙΑΣ ΣΤΗΝ ΓΕΩΠΟΝΙΑ</t>
  </si>
  <si>
    <t xml:space="preserve">Μaster in Business Administration</t>
  </si>
  <si>
    <t xml:space="preserve">ΚΑΤΕΧΑΚΗ</t>
  </si>
  <si>
    <t xml:space="preserve">ΕΛΕΥΘΕΡΙΑ</t>
  </si>
  <si>
    <t xml:space="preserve">2610990171</t>
  </si>
  <si>
    <t xml:space="preserve">6947321427</t>
  </si>
  <si>
    <t xml:space="preserve">ΠΑΝΕΠΙΣΤΗΜΙΟ ΚΡΗΤΗΣ/ΣΧΟΛΗ ΘΕΤΙΚΩΝ ΕΠΙΣΤΗΜΩΝ/ΠΤΥΧΙΟ ΧΗΜΕΙΑΣ</t>
  </si>
  <si>
    <t xml:space="preserve">ΠΑΝΕΠΙΣΤΗΜΙΟ ΠΑΤΡΩΝ/ΣΧΟΛΗ ΘΕΤΙΚΩΝ ΕΠΙΣΤΗΜΩΝ/ΤΜΗΜΑ ΧΗΜΕΙΑΣ/ΒΙΟΤΕΧΝΟΛΟΓΙΑ ΤΡΟΦΙΜΩΝ</t>
  </si>
  <si>
    <t xml:space="preserve">ΠΑΝΕΠΙΣΤΗΜΙΟ ΠΑΤΡΩΝ/ΣΧΟΛΗ ΘΕΤΙΚΩΝ ΕΠΙΣΤΗΜΩΝ/ΤΜΗΜΑ ΧΗΜΕΙΑΣ/ΕΠΙΔΡΑΣΗ ΘΕΡΜΙΚΑ ΞΗΡΑΝΘΕΙΣΩΝ ΑΡΧΙΚΩΝ ΚΑΛΛΙ</t>
  </si>
  <si>
    <t xml:space="preserve">ΠΙΛΑΦΙΔΗΣ</t>
  </si>
  <si>
    <t xml:space="preserve">ΟΔΥΣΣΕΑΣ</t>
  </si>
  <si>
    <t xml:space="preserve">6948172350</t>
  </si>
  <si>
    <t xml:space="preserve">ΠΤΥΧΙΟ ΤΜΗΜΑΤΟΣ ΓΕΩΠΟΝΙΑΣ Α.Π.Θ. ΤΟΜΕΑ ΖΩΙΚΗΣ ΠΑΡΑΓΩΓΗΣ</t>
  </si>
  <si>
    <t xml:space="preserve">ΜΕΤΑΠΤΥΧΙΑΚΟ ΔΙΠΛΩΜΑ ΕΙΔΙΚΕΥΣΗΣ ΕΠΙΣΤΗΜΗΣ ΖΩΙΚΗΣ ΠΑΡΑΓΩΓΗΣ ΓΕΩΠΟΝΙΚΗΣ ΣΧΟΛΗΣ Α.Π.Θ.</t>
  </si>
  <si>
    <t xml:space="preserve">ΑΘΑΝΑΣΟΠΟΥΛΟΣ</t>
  </si>
  <si>
    <t xml:space="preserve">2610439053</t>
  </si>
  <si>
    <t xml:space="preserve">6932288691</t>
  </si>
  <si>
    <t xml:space="preserve">ΓΕΩΠΟΝΙΑΣ ΣΧΟΛΗΣ ΓΕΩΤΕΧΝΙΚΩΝ ΕΠΙΣΤΗΜΩΝ Α.Π.Θ.</t>
  </si>
  <si>
    <t xml:space="preserve">ΒΕΛΑΩΡΑΣ</t>
  </si>
  <si>
    <t xml:space="preserve">ΑΙΓΙΟΥ</t>
  </si>
  <si>
    <t xml:space="preserve">6972501778</t>
  </si>
  <si>
    <t xml:space="preserve">ΣΧΟΛΗ ΔΙΑΧΕΙΡΙΣΗΣ ΦΥΣΙΚΩΝ ΠΟΡΩΝ ΚΑΙ ΕΠΙΧΕΙΡΗΣΕΩΝ, ΤΜΗΜΑ ΔΙΑΧΕΙΡΙΣΗΣ ΠΕΡΙΒΑΛΛΟΝΤΟΣ ΚΑΙ ΦΥΣΙΚΩΝ ΠΟΡΩΝ,</t>
  </si>
  <si>
    <t xml:space="preserve">ΠΕΡΙΒΑΛΛΟΝΤΙΚΗ ΔΙΑΓΝΩΣΗ ΚΑΙ ΑΣΦΑΛΕΙΑ ΤΡΟΦΙΜΩΝ</t>
  </si>
  <si>
    <t xml:space="preserve">ΒΟΓΙΑΤΖΗΔΑΚΗ </t>
  </si>
  <si>
    <t xml:space="preserve">ΣΤΑΜΑΤΙΟΣ</t>
  </si>
  <si>
    <t xml:space="preserve">2130142131</t>
  </si>
  <si>
    <t xml:space="preserve">6945776275</t>
  </si>
  <si>
    <t xml:space="preserve">ΓΕΩΠΟΝΙΚΗ ΣΧΟΛΗ ΑΠΘ-ΓΕΩΠΟΝΟΣ ΕΠΙΣΤΗΜΗΣ ΚΑΙ ΤΕΧΝΟΛΟΓΙΑΣ ΤΡΟΦΙΜΩΝ </t>
  </si>
  <si>
    <t xml:space="preserve">ΕΚΠΑ ΤΜΗΜΑ ΧΗΜΕΙΑΣ-ΧΗΜΙΚΗ ΑΝΑΛΥΣΗ ΕΛΕΓΧΟΣ ΠΟΙΟΤΗΤΑΣ</t>
  </si>
  <si>
    <t xml:space="preserve">ΓΚΑΝΙΟΣ</t>
  </si>
  <si>
    <t xml:space="preserve">ΑΡΚΑΔΙΑΣ</t>
  </si>
  <si>
    <t xml:space="preserve">ΤΡΙΠΟΛΗΣ</t>
  </si>
  <si>
    <t xml:space="preserve">2710234240</t>
  </si>
  <si>
    <t xml:space="preserve">6937223187</t>
  </si>
  <si>
    <t xml:space="preserve">ΣΧΟΛΗ ΘΕΤΙΚΩΝ ΕΠΙΣΤΗΜΩΝ, ΤΜΗΜΑ ΧΗΜΕΙΑΣ</t>
  </si>
  <si>
    <t xml:space="preserve">ΠΑΙΔΑΓΩΓΙΚΗ ΑΚΑΔΗΜΙΑ ΤΡΙΠΟΛΗΣ</t>
  </si>
  <si>
    <t xml:space="preserve">ΔΕΛΛΙΟΥ</t>
  </si>
  <si>
    <t xml:space="preserve">ΑΡΙΔΑΙΑΣ</t>
  </si>
  <si>
    <t xml:space="preserve">2384022428</t>
  </si>
  <si>
    <t xml:space="preserve">6936994905</t>
  </si>
  <si>
    <t xml:space="preserve">ΑΡΙΣΤΟΤΕΛΕΙΟ ΠΑΝΕΠΙΣΤΗΜΙΟ ΘΕΣΣΑΛΟΝΙΚΗΣ ΣΧΟΛΗ ΓΕΩΤΕΧΝΙΚΩΝ ΕΠΙΣΤΗΜΩΝ ΤΜΗΜΑ ΓΕΩΠΟΝΙΑΣ</t>
  </si>
  <si>
    <t xml:space="preserve">ΕΛΛΗΝΙΚΟ ΑΝΟΙΚΤΟ ΠΑΝΕΠΙΣΤΗΜΙΟ ΔΙΑΣΦΑΛΙΣΗ ΠΟΙΟΤΗΤΑΣ</t>
  </si>
  <si>
    <t xml:space="preserve">ΕΜΒΟΛΙΑΔΟΥ</t>
  </si>
  <si>
    <t xml:space="preserve">ΕΥΔΟΞΙΑ</t>
  </si>
  <si>
    <t xml:space="preserve">ΑΡΙΣΤΕΙΔΗΣ</t>
  </si>
  <si>
    <t xml:space="preserve">ΡΟΔΟΠΗΣ</t>
  </si>
  <si>
    <t xml:space="preserve">ΚΟΜΟΤΗΝΗΣ</t>
  </si>
  <si>
    <t xml:space="preserve">2531021122</t>
  </si>
  <si>
    <t xml:space="preserve">6948889922</t>
  </si>
  <si>
    <t xml:space="preserve">ΠΤΥΧΕΙΟ Α.Ε.Ι (ΑΓΡΟΝΟΜΟΥ ΜΗΧΑΝΙΚΟΥ ΤΡΟΠΙΚΗΣ &amp; ΥΠΟΤΡΟΠΙΚΗΣ ΓΕΩΡΓΙΑΣ (ΒΟΥΛΓΑΡΙΑΣ) , ΑΝΑΓΝΩΡΙΣΜΕΝΟ ΙΣΟΤ</t>
  </si>
  <si>
    <t xml:space="preserve">ΚΑΠΟΥΤΑΓΛΗΣ</t>
  </si>
  <si>
    <t xml:space="preserve">2105815879</t>
  </si>
  <si>
    <t xml:space="preserve">6976198181</t>
  </si>
  <si>
    <t xml:space="preserve">ΧΗΜΙΚΟΣ ΜΗΧΑΝΙΚΟΣ 
(MSc) Πολυτεχνειο</t>
  </si>
  <si>
    <t xml:space="preserve">ΚΟΡΩΝΑΣ</t>
  </si>
  <si>
    <t xml:space="preserve">2421072353</t>
  </si>
  <si>
    <t xml:space="preserve">6936735359</t>
  </si>
  <si>
    <t xml:space="preserve">ΠΟΛΥΤΕΧΝΙΚΗ ΣΧΟΛΗ ΑΠΘ - ΤΜΗΜΑ ΧΗΜΙΚΩΝ ΜΗΧΑΝΙΚΩΝ</t>
  </si>
  <si>
    <t xml:space="preserve">ΒΙΟΤΕΧΝΟΛΟΓΙΑ-ΠΟΙΟΤΗΤΑΣ ΔΙΑΤΡΟΦΗΣ ΚΑΙ ΠΕΡΙΒΑΛΛΟΝΤΟΣ (ΠΑΝΕΠΙΣΤΗΜΙΟ ΘΕΣΣΑΛΙΑΣ-ΤΜΗΜΑ ΒΙΟΧΗΜΕΙΑΣ ΚΑΙ ΒΙΟ</t>
  </si>
  <si>
    <t xml:space="preserve">ΜΠΙΝΤΣΗΣ</t>
  </si>
  <si>
    <t xml:space="preserve">ΠΤΟΛΕΜΑΪΔΑΣ</t>
  </si>
  <si>
    <t xml:space="preserve">2468022944</t>
  </si>
  <si>
    <t xml:space="preserve">6948721720</t>
  </si>
  <si>
    <t xml:space="preserve">ΔΙΑΣΦΑΛΙΣΗ ΠΟΙΟΤΗΤΑΣ</t>
  </si>
  <si>
    <t xml:space="preserve">ΒΙΟΕΠΙΣΤΗΜΗ ΤΡΟΦΙΜΩΝ</t>
  </si>
  <si>
    <t xml:space="preserve">ΜΠΟΥΚΗ</t>
  </si>
  <si>
    <t xml:space="preserve">2410256549</t>
  </si>
  <si>
    <t xml:space="preserve">6944267688</t>
  </si>
  <si>
    <t xml:space="preserve">ΕΠΙΣΤΗΜΩΝ ΤΡΟΦΙΜΩΝ / ΓΕΩΠΟΝΙΚΗ ΑΠΘ</t>
  </si>
  <si>
    <t xml:space="preserve">ΔΗΜΟΣΙΑ ΥΓΕΙΑ ΚΑΙ ΠΕΡΙΒΑΛΛΟΝΤΙΚΗ ΥΓΙΕΙΝΗ/ΙΑΤΡΙΚΗ ΛΑΡΙΣΑΣ</t>
  </si>
  <si>
    <t xml:space="preserve">ΝΙΚΟΛΑΟΥ</t>
  </si>
  <si>
    <t xml:space="preserve">ΚΑΛΙΤΣΑ</t>
  </si>
  <si>
    <t xml:space="preserve">ΜΕΤΑΜΟΡΦΩΣΕΩΣ</t>
  </si>
  <si>
    <t xml:space="preserve">2106971684</t>
  </si>
  <si>
    <t xml:space="preserve">Δημόσιας Υγιεινής / Υγιεινολόγος</t>
  </si>
  <si>
    <t xml:space="preserve">Υγιεινή και ασφάλεια Εργασίας </t>
  </si>
  <si>
    <t xml:space="preserve">Επιστήμη Τροφίμων &amp; Διατροφή </t>
  </si>
  <si>
    <t xml:space="preserve">ΠΑΝΤΕΛΙΔΗΣ</t>
  </si>
  <si>
    <t xml:space="preserve">2651093836</t>
  </si>
  <si>
    <t xml:space="preserve">6944100119</t>
  </si>
  <si>
    <t xml:space="preserve">ΠΤΥΧΙΟ ΚΤΗΝΙΑΤΡΙΚΗΣ Α.Π.Θ</t>
  </si>
  <si>
    <t xml:space="preserve">ΥΔΑΤΟΚΑΛΛΙΕΡΓΕΙΕΣ </t>
  </si>
  <si>
    <t xml:space="preserve">ΠΑΠΑΜΙΧΑΗΛ</t>
  </si>
  <si>
    <t xml:space="preserve">ΔΙΟΝΥΣΟΥ</t>
  </si>
  <si>
    <t xml:space="preserve">2108150151</t>
  </si>
  <si>
    <t xml:space="preserve">6974714209</t>
  </si>
  <si>
    <t xml:space="preserve">ΕΘΝΙΚΟ ΚΑΙ ΚΑΠΟΔΙΣΤΡΙΑΚΟ ΠΑΝΕΠΙΣΤΗΜΙΟ ΑΘΗΝΩΝ - ΣΧΟΛΗ ΘΕΤΙΚΩΝ ΕΠΙΣΤΗΜΩΝ - ΤΜΗΜΑ ΧΗΜΕΙΑΣ </t>
  </si>
  <si>
    <t xml:space="preserve">THE UNIVERSITY OF READING - SCHOOL OF FOOD BIOSCIENCES - MASTER OF SCIENCE IN FOOD TECHNOLOGY (QUALI</t>
  </si>
  <si>
    <t xml:space="preserve">ΠΙΠΠΑΣ</t>
  </si>
  <si>
    <t xml:space="preserve">ΔΗΜΗΤΡΙΟΣ ΠΙΠΠΑΣ</t>
  </si>
  <si>
    <t xml:space="preserve">ΠΕΤΡΟΥΠΟΛΕΩΣ</t>
  </si>
  <si>
    <t xml:space="preserve">2105027730</t>
  </si>
  <si>
    <t xml:space="preserve">6932952226</t>
  </si>
  <si>
    <t xml:space="preserve">ΤΕΧΝΟΛΟΓΙΑ ΤΡΟΦΙΜΩΝ ΖΩΙΚΑ ΠΡΟΙΟΝΤΑ</t>
  </si>
  <si>
    <t xml:space="preserve">ΤΕΧΝΟΛΟΓΙΑ ΤΡΟΦΙΜΩΝ ΦΥΤΙΚΑ ΠΡΟΙΟΝΤΑ</t>
  </si>
  <si>
    <t xml:space="preserve">ΠΙΤΕΡΗΣ</t>
  </si>
  <si>
    <t xml:space="preserve">ΧΑΡΑΛΑΜΠΟΣ-ΝΙΚΟΛΑΟΣ</t>
  </si>
  <si>
    <t xml:space="preserve">ΡΕΘΥΜΝΗΣ</t>
  </si>
  <si>
    <t xml:space="preserve">2831050668</t>
  </si>
  <si>
    <t xml:space="preserve">6973697678</t>
  </si>
  <si>
    <t xml:space="preserve">Α.Τ.Ε.Ι. ΓΕΩΠΟΝΙΑΣ -  Τμήμα Ζωικής Παραγωγής   Θεσ/νίκης</t>
  </si>
  <si>
    <t xml:space="preserve">ΑΝΩΤΑΤΗ ΣΧΟΛΗ ΠΑΙΔΑΓΩΓΙΚΗΣ ΚΑΙ ΤΕΧNΟΛΟΓΙΚΗΣ ΕΚΠΑΙΔΕΥΣΗΣ, Γενικό Τμήμα Παιδαγωγικών Μαθημάτων Ηρακλεί</t>
  </si>
  <si>
    <t xml:space="preserve">ΣΧΟΙΝΑΣ</t>
  </si>
  <si>
    <t xml:space="preserve">ΑΝΑΡΓΥΡΟΣ</t>
  </si>
  <si>
    <t xml:space="preserve">ΑΓΡΙΑΣ</t>
  </si>
  <si>
    <t xml:space="preserve">2421049096</t>
  </si>
  <si>
    <t xml:space="preserve">6973460847</t>
  </si>
  <si>
    <t xml:space="preserve">Τεχνολογίας Τροφίμων και Διατροφής ΑΤΕΙ Θεσ/νίκης /Τεχνολογίας Τροφίμων</t>
  </si>
  <si>
    <t xml:space="preserve">ΤΟΤΟΥ</t>
  </si>
  <si>
    <t xml:space="preserve">2106616971</t>
  </si>
  <si>
    <t xml:space="preserve">6977405259</t>
  </si>
  <si>
    <t xml:space="preserve">Σχολή Τεχνολογίας Τροφίμων και διατροφής (ΤΕΙ Αθήνας)/Τεχνολόγος Τροφίμων</t>
  </si>
  <si>
    <t xml:space="preserve">ΤΡΑΚΟΣ</t>
  </si>
  <si>
    <t xml:space="preserve">ΕΠΑΜΕΙΝΩΝΔΑΣ</t>
  </si>
  <si>
    <t xml:space="preserve">2321056189</t>
  </si>
  <si>
    <t xml:space="preserve">6955470354</t>
  </si>
  <si>
    <t xml:space="preserve">ΓΕΩΠΟΝΟΣ-ΓΕΩΡΓΙΚΩΝ ΒΙΟΜΗΧΑΝΙΩΝ.ΓΕΩΠΟΝΙΚΟ ΠΑΝΕΠΙΣΤΗΜΙΟ ΑΘΗΝΩΝ</t>
  </si>
  <si>
    <t xml:space="preserve">ΦΙΛΗΣ</t>
  </si>
  <si>
    <t xml:space="preserve">ΑΝΑΤΟΛΗΣ</t>
  </si>
  <si>
    <t xml:space="preserve">2651045623</t>
  </si>
  <si>
    <t xml:space="preserve">6972095294</t>
  </si>
  <si>
    <t xml:space="preserve">Α.Π.Θ., ΣΧΟΛΗ ΓΕΩΤΕΧΝΙΚΩΝ ΕΠΙΣΤΗΜΩΝ 
ΤΜΗΜΑ ΓΕΩΠΟΝΙΑΣ 
ΕΙΔΙΚΕΥΣΗ: ΓΕΩΡΓΙΚΕΣ ΒΙΟΜΗΧΑΝΙΕΣ &amp; ΤΕΧΝΟΛΟΓΙ</t>
  </si>
  <si>
    <t xml:space="preserve">ΠΑΝ/ΜΙΟ ΙΩΑΝΝΙΝΩΝ
ΣΧΟΛΗ ΘΕΤΙΚΩΝ ΕΠΙΣΤΗΜΩΝ
ΤΜΗΜΑ ΧΗΜΕΙΑΣ
ΤΕΧΝΟΛΟΓΙΑ ΤΡΟΦΙΜΩΝ</t>
  </si>
  <si>
    <t xml:space="preserve">ΦΟΥΡΝΑΡΑΚΟΥ</t>
  </si>
  <si>
    <t xml:space="preserve">ΣΤΑΜΑΤΙΝΑ</t>
  </si>
  <si>
    <t xml:space="preserve">2109530374</t>
  </si>
  <si>
    <t xml:space="preserve">6973048113</t>
  </si>
  <si>
    <t xml:space="preserve">Γεωπονικό Πανεπιστήμιο Αθηνών Τμήμα Επιστήμης και Τεχνολογίας Τροφίμων</t>
  </si>
  <si>
    <t xml:space="preserve">Οργάνωση και Διοίκηση Επιχειρήσεων Τροφίμων και Γεωργίας (ΜΒΑ)</t>
  </si>
  <si>
    <t xml:space="preserve">ΧΑΤΖΗΔΑΚΗ</t>
  </si>
  <si>
    <t xml:space="preserve">ΜΑΡΙΑΝΝΑ</t>
  </si>
  <si>
    <t xml:space="preserve">2105778182</t>
  </si>
  <si>
    <t xml:space="preserve">6396544406</t>
  </si>
  <si>
    <t xml:space="preserve">ΣΧΟΛΗ ΤΕΧΝΟΛΟΓΙΑΣ ΓΕΩΡΓΙΚΩΝ ΠΡΟΙΟΝΤΩΝ</t>
  </si>
  <si>
    <t xml:space="preserve">ΣΠΟΥΔΑΣΤΡΙΑ ΣΤΟ ΜΕΤΑΠΤΥΧΙΑΚΟ ΠΡΟΓΡΑΜΜΑ ΔΙΑΣΦΑΛΙΣΗΣ ΠΟΙΟΤΗΤΑΣ (Msc in Quality Management)</t>
  </si>
  <si>
    <t xml:space="preserve">ΧΟΝΔΡΟΥ</t>
  </si>
  <si>
    <t xml:space="preserve">2251096031</t>
  </si>
  <si>
    <t xml:space="preserve">6948688440</t>
  </si>
  <si>
    <t xml:space="preserve">ΤΕΧΝΟΛΟΓΟΣ ΓΕΩΠΟΝΙΑΣ ΖΩΙΚΗΣ ΠΑΡΑΓΩΓΗΣ</t>
  </si>
  <si>
    <t xml:space="preserve">Παπακουνάδης</t>
  </si>
  <si>
    <t xml:space="preserve">Άγγελος</t>
  </si>
  <si>
    <t xml:space="preserve">Εμμανουήλ</t>
  </si>
  <si>
    <t xml:space="preserve">2108629361</t>
  </si>
  <si>
    <t xml:space="preserve">6972610867</t>
  </si>
  <si>
    <t xml:space="preserve">31/01/2012</t>
  </si>
  <si>
    <t xml:space="preserve">ΦΟΥΝΤΑΡΛΗΣ</t>
  </si>
  <si>
    <t xml:space="preserve">2410282050</t>
  </si>
  <si>
    <t xml:space="preserve">6934005695</t>
  </si>
  <si>
    <t xml:space="preserve">ΧΗΜΙΚΟΣ ΜΗΧΑΝΙΚΟΣ ΠΑΝΕΠΙΣΤΗΜΙΟ ΓΕΝΟΒΑΣ (ΙΤΑΛΙΑ)</t>
  </si>
  <si>
    <t xml:space="preserve">ΠΤΥΧΙΟ ΠΑΙΔΑΓΩΓΙΚΩΝ ΣΠΟΥΔΩΝ (ΣΕΛΕΤΕ ΘΕΣ/ΝΙΚΗ)</t>
  </si>
  <si>
    <t xml:space="preserve">ΒΙΟΤΕΧΝΟΛΟΓΙΑ-ΠΟΙΟΤΗΤΑ ΔΙΑΤΡΟΦΗΣ ΚΑΙ ΠΕΡΙΒΑΛΛΟΝ5ΤΟΣ, ΠΑΝΕΠΙΣΤΗΜΙΟ ΘΕΣΣΑΛΙΑΣ</t>
  </si>
  <si>
    <t xml:space="preserve">ΚΥΠΡΑΚΗ</t>
  </si>
  <si>
    <t xml:space="preserve">2813007437</t>
  </si>
  <si>
    <t xml:space="preserve">6945717880</t>
  </si>
  <si>
    <t xml:space="preserve">Τ.Ε.Ι ΔΗΜΟΣΙΑΣ ΥΓΙΕΙΝΗΣ
</t>
  </si>
  <si>
    <t xml:space="preserve">ΘΩΪΔΗΣ</t>
  </si>
  <si>
    <t xml:space="preserve">2310856533</t>
  </si>
  <si>
    <t xml:space="preserve">6977320330</t>
  </si>
  <si>
    <t xml:space="preserve">ΤΕΧΝΟΛΟΓΙΑΣ ΤΡΟΦΙΜΩΝ / Τ.Ε.Ι. ΘΕΣΣΑΛΟΝΙΚΗΣ</t>
  </si>
  <si>
    <t xml:space="preserve">ΣΥΡΙΟΣ</t>
  </si>
  <si>
    <t xml:space="preserve">2710235614</t>
  </si>
  <si>
    <t xml:space="preserve">6977463974</t>
  </si>
  <si>
    <t xml:space="preserve">ΣΧΟΛΗ ΘΕΤΙΚΩΝ ΕΠΙΣΤΗΜΩΝ ΠΑΝΕΠΙΣΤΗΜΙΟΥ ΙΩΑΝΝΙΝΩΝ, ΤΜΗΜΑ ΧΗΜΕΙΑΣ, BSc ΣΤΗΝ ΧΗΜΕΙΑ</t>
  </si>
  <si>
    <t xml:space="preserve">MSc IN APPLIED BIOMOLECULAR TECHNOLY, UNIVERSITY OF NOTTINGHAM</t>
  </si>
  <si>
    <t xml:space="preserve">MSc IN FOOD TECHNOLOGY - QUALITY ASSURANCE, UNIVERSITY OF READING</t>
  </si>
  <si>
    <t xml:space="preserve">ΧΟΥΛΙΑΡΑΣ</t>
  </si>
  <si>
    <t xml:space="preserve">2681074146</t>
  </si>
  <si>
    <t xml:space="preserve">6936479099</t>
  </si>
  <si>
    <t xml:space="preserve">ΠΑΝΕΠΙΣΤΗΜΙΟ ΠΑΤΡΩΝ ΠΟΛΥΤΕΧΝΙΚΗ ΣΧΟΛΗ ΤΜΗΜΑ ΧΗΜΙΚΩΝ ΜΗΧΑΝΙΚΩΝ</t>
  </si>
  <si>
    <t xml:space="preserve">ΜΑΣΤΕΡ ΣΤΗΝ ΠΙΣΤΟΠΟΙΗΣΗ ΑΓΡΟΤΙΚΩΝ ΠΡΟΙΟΝΤΩΝ ΠΟΙΟΤΗΤΑΣ ΦΥΤΙΚΗΣ ΚΑΙ ΖΩΙΚΗΣ ΠΑΡΑΓΩΓΗΣ</t>
  </si>
  <si>
    <t xml:space="preserve">160</t>
  </si>
  <si>
    <t xml:space="preserve">01/03/2012</t>
  </si>
  <si>
    <t xml:space="preserve">ΤΣΟΝΟΥΛΗ</t>
  </si>
  <si>
    <t xml:space="preserve">2310707236</t>
  </si>
  <si>
    <t xml:space="preserve">6947525769</t>
  </si>
  <si>
    <t xml:space="preserve">ΤΕΧΝΟΛΟΓΙΑ ΤΡΟΦΙΜΩΝ / ΑΛΕΞΑΝΔΡΕΙΟ ΤΕΧΝΟΛΟΓΙΚΟ ΕΚΠΑΙΔΕΥΤΙΚΟ ΙΔΡΥΜΑ ΘΕΣΣΑΛΟΝΙΚΗΣ</t>
  </si>
  <si>
    <t xml:space="preserve">ΙΩΑΝΝΟΥ</t>
  </si>
  <si>
    <t xml:space="preserve">2106463330</t>
  </si>
  <si>
    <t xml:space="preserve">6978322225</t>
  </si>
  <si>
    <t xml:space="preserve">ΣΤΕΤΡΟΔ</t>
  </si>
  <si>
    <t xml:space="preserve">ΚΟΝΤΟΣ</t>
  </si>
  <si>
    <t xml:space="preserve">ΣΠΥΡΊΔΩΝ</t>
  </si>
  <si>
    <t xml:space="preserve">2155207618</t>
  </si>
  <si>
    <t xml:space="preserve">6774697461</t>
  </si>
  <si>
    <t xml:space="preserve">Σχολή Τεχνολογίας Τροφίμων και Διατροφής. Πτυχίο Τεχνολόγου Τροφίμων</t>
  </si>
  <si>
    <t xml:space="preserve">ΠΑΠΑΡΙΖΟΥ</t>
  </si>
  <si>
    <t xml:space="preserve">2421034119</t>
  </si>
  <si>
    <t xml:space="preserve">6974109828</t>
  </si>
  <si>
    <t xml:space="preserve">ΣΧΟΛΗ ΘΕΤΙΚΩΝ ΕΠΙΣΤΗΜΩΝ Α.Π.Θ ΤΜΗΜΑ ΒΙΟΛΟΓΙΑΣ</t>
  </si>
  <si>
    <t xml:space="preserve">ΠΑΝ/ΜΙΟ ΘΕΣΣΑΛΙΑΣ ΤΜΗΜΑ ΙΑΤΡΙΚΗΣ
&lt;ΕΦΑΡΜΟΣΜΕΝΗ ΔΗΜΟΣΙΑ ΥΓΕΙΑ ΚΑΙ ΠΕΡΙΒΑΛΛΟΝΤΙΚΗ ΥΓΙΕΙΝΗ&gt;
ΚΑΤΕΥΘΥΝΣΗ</t>
  </si>
  <si>
    <t xml:space="preserve">ΤΖΑΧΡΙΣΤΑΣ</t>
  </si>
  <si>
    <t xml:space="preserve">2106630658</t>
  </si>
  <si>
    <t xml:space="preserve">6932254995</t>
  </si>
  <si>
    <t xml:space="preserve">ΓΕΩΠΟΝΙΚΟ ΠΑΝΕΠΙΣΤΗΜΙΟ ΑΘΗΝΩΝ - ΤΜΗΜΑ ΑΓΡΟΤΙΚΗΣ ΟΙΚΟΝΟΜΙΑΣ ΚΑΙ ΑΝΑΠΤΥΞΗΣ</t>
  </si>
  <si>
    <t xml:space="preserve">ΜΠΑΛΟΔΗΜΟΥ</t>
  </si>
  <si>
    <t xml:space="preserve">ΣΟΥΛΤΑΝΑ</t>
  </si>
  <si>
    <t xml:space="preserve">2117004253</t>
  </si>
  <si>
    <t xml:space="preserve">6942558077</t>
  </si>
  <si>
    <t xml:space="preserve">ΧΗΜΙΚΟΣ ΜΗΧΑΝΙΚΟΣ Ε.Μ.Π.</t>
  </si>
  <si>
    <t xml:space="preserve">214</t>
  </si>
  <si>
    <t xml:space="preserve">22/03/2012</t>
  </si>
  <si>
    <t xml:space="preserve">ΠΟΛΛΗ</t>
  </si>
  <si>
    <t xml:space="preserve">ΑΓΓΕΛΙΚΗ</t>
  </si>
  <si>
    <t xml:space="preserve">2106971560</t>
  </si>
  <si>
    <t xml:space="preserve">6946359903</t>
  </si>
  <si>
    <t xml:space="preserve">ΠΤΥΧΙΟ ΓΕΩΠΟΝΙΚΟΥ ΠΑΝΕΠΙΣΤΗΜΙΟΥ ΑΘΗΝΩΝ</t>
  </si>
  <si>
    <t xml:space="preserve">ΜΕΤΑΠΤΥΧΙΑΚΟ ΔΙΠΛΩΜΑ ΕΙΔΙΚΕΥΣΗΣ ΣΤΗ ΔΙΑΣΦΑΛΙΣΗ ΠΟΙΟΤΗΤΑΣ</t>
  </si>
  <si>
    <t xml:space="preserve">ΛΕΒΑΝΤΗ</t>
  </si>
  <si>
    <t xml:space="preserve">ΜΑΡΙΑ - ΜΑΡΓΑΡΙΤΑ</t>
  </si>
  <si>
    <t xml:space="preserve">2109934063</t>
  </si>
  <si>
    <t xml:space="preserve">6949124806</t>
  </si>
  <si>
    <t xml:space="preserve">ΣΧΟΛΗ ΤΕΧΝΟΛΟΓΙΑΣ ΤΡΟΦΙΜΩΝ &amp; ΔΙΑΤΡΟΦΗΣ / ΠΤΥΧΙΟ ΤΕΧΝΟΛΟΓΙΑΣ ΤΡΟΦΙΜΩΝ</t>
  </si>
  <si>
    <t xml:space="preserve">ΜΠΟΥΚΟΥΒΑΛΑΣ</t>
  </si>
  <si>
    <t xml:space="preserve">ΑΜΠΕΛΟΚΗΠΩΝ</t>
  </si>
  <si>
    <t xml:space="preserve">2310744608</t>
  </si>
  <si>
    <t xml:space="preserve">6977295920</t>
  </si>
  <si>
    <t xml:space="preserve">ΠΤΥΧΙΟ Α.Π.Θ. ΣΧΟΛΗΣ ΓΕΩΤΕΧΝΙΚΩΝ ΕΠΙΣΤΗΜΩΝ, ΤΜΗΜΑΤΟΣ ΓΕΩΠΟΝΙΑΣ, ΤΟΜΕΑ ΓΕΩΡΓΙΚΩΝ ΒΙΟΜΗΧΑΝΙΩΝ, ΕΠΙΣΤΗΜ</t>
  </si>
  <si>
    <t xml:space="preserve">ΠΤΥΧΙΟ Τ.Ε.Ι. ΛΑΡΙΣΑΣ, ΣΧΟΛΗΣ ΤΕΧΝΟΛΟΓΙΑΣ ΓΕΩΠΟΝΙΑΣ, ΤΜΗΜΑΤΟΣ ΖΩΙΚΗΣ ΠΑΡΑΓΩΓΗΣ</t>
  </si>
  <si>
    <t xml:space="preserve">ΦΥΤΙΛΑΣ</t>
  </si>
  <si>
    <t xml:space="preserve">2531051201</t>
  </si>
  <si>
    <t xml:space="preserve">6937435323</t>
  </si>
  <si>
    <t xml:space="preserve">ΤΕΧΝΟΛΟΓΙΑΣ ΤΡΟΦΙΜΩΝ ΚΑΙ ΔΙΤΡΟΦΗΣ/ΤΕΧΝΟΛΟΓΟΣ ΤΡΟΦΙΜΩΝ ΤΕΙ ΘΕΣ/ΝΙΚΗΣ</t>
  </si>
  <si>
    <t xml:space="preserve">ΣΓΟΥΡΟΣ</t>
  </si>
  <si>
    <t xml:space="preserve">ΚΟΝΙΤΣΑΣ</t>
  </si>
  <si>
    <t xml:space="preserve">2655024006</t>
  </si>
  <si>
    <t xml:space="preserve">6941477508</t>
  </si>
  <si>
    <t xml:space="preserve">ΠΑΝΕΠΙΣΤΗΜΙΟ ΘΕΣΣΑΛΙΑΣ-
ΣΧΟΛΗ ΕΠΙΣΤΗΜΩΝ ΥΓΕΙΑΣ-
ΤΜΗΜΑ ΚΤΗΝΙΑΤΡΙΚΗΣ</t>
  </si>
  <si>
    <t xml:space="preserve">Αραμπατζής</t>
  </si>
  <si>
    <t xml:space="preserve">2531023267</t>
  </si>
  <si>
    <t xml:space="preserve">6973828232</t>
  </si>
  <si>
    <t xml:space="preserve">ΑΠΘ / ΓΕΩΠΟΝΟΣ, Επιστήμων Τροφίμων</t>
  </si>
  <si>
    <t xml:space="preserve">ΑΤΕΙ Λάρισας / Τεχνολογία Γεωπονίας / Ζωική Παραγωγή </t>
  </si>
  <si>
    <t xml:space="preserve">ΕΑΠ / Διασφάλιση Ποιότητας </t>
  </si>
  <si>
    <t xml:space="preserve">ΚΑΚΑΚΙΟΥ</t>
  </si>
  <si>
    <t xml:space="preserve">ΑΝΔΡΟΝΙΚΗ</t>
  </si>
  <si>
    <t xml:space="preserve">6936895314</t>
  </si>
  <si>
    <t xml:space="preserve">ΔΗΜΟΣΙΑ ΥΓΙΕΙΝΗ</t>
  </si>
  <si>
    <t xml:space="preserve">Μπόσκου</t>
  </si>
  <si>
    <t xml:space="preserve">2310488113</t>
  </si>
  <si>
    <t xml:space="preserve">6932669697</t>
  </si>
  <si>
    <t xml:space="preserve">Λεκατσά</t>
  </si>
  <si>
    <t xml:space="preserve">Άννα</t>
  </si>
  <si>
    <t xml:space="preserve">Γεώργιος-Φραγκίσκος</t>
  </si>
  <si>
    <t xml:space="preserve">ΚΑΜΑΤΕΡΟΥ</t>
  </si>
  <si>
    <t xml:space="preserve">2102386489</t>
  </si>
  <si>
    <t xml:space="preserve">6947776310</t>
  </si>
  <si>
    <t xml:space="preserve">Γεωπόνος Τμήματος Επιστήμης και Τεχνολογίας Τροφίμων / Γεωπονικό Πανεπιστήμιο Αθηνών</t>
  </si>
  <si>
    <t xml:space="preserve">ΠΑΡΙΣΣΗΣ</t>
  </si>
  <si>
    <t xml:space="preserve">2410256447</t>
  </si>
  <si>
    <t xml:space="preserve">6932717648</t>
  </si>
  <si>
    <t xml:space="preserve">Εφαρμοσμενη Δημόσια Υγεία &amp; Περιβ. Υγιεινή - Ασφάλεια Τροφίμων &amp; Δημόσια Υγεία</t>
  </si>
  <si>
    <t xml:space="preserve">Αλιευτική και Υδρόβια Ζωϊκή Παραγωγ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10">
    <font>
      <sz val="10"/>
      <name val="MS Sans Serif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b val="true"/>
      <sz val="10"/>
      <name val="MS Sans Serif"/>
      <family val="2"/>
      <charset val="161"/>
    </font>
    <font>
      <b val="true"/>
      <sz val="10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1"/>
      <name val="Calibri"/>
      <family val="2"/>
      <charset val="161"/>
    </font>
    <font>
      <sz val="10"/>
      <name val="MS Sans Serif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ΜΗΤΡΩΟ_ΕΠΙΧ_ΔΕΚΤΟΙ_WEB" xfId="20"/>
    <cellStyle name="Βασικό_Φύλλο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3"/>
  <sheetViews>
    <sheetView showFormulas="false" showGridLines="true" showRowColHeaders="true" showZeros="true" rightToLeft="false" tabSelected="true" showOutlineSymbols="true" defaultGridColor="true" view="normal" topLeftCell="A247" colorId="64" zoomScale="85" zoomScaleNormal="85" zoomScalePageLayoutView="100" workbookViewId="0">
      <selection pane="topLeft" activeCell="B247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true" outlineLevel="0" max="2" min="2" style="1" width="17.56"/>
    <col collapsed="false" customWidth="true" hidden="false" outlineLevel="0" max="3" min="3" style="0" width="18.13"/>
    <col collapsed="false" customWidth="true" hidden="false" outlineLevel="0" max="4" min="4" style="0" width="20.7"/>
    <col collapsed="false" customWidth="true" hidden="false" outlineLevel="0" max="5" min="5" style="2" width="15.56"/>
    <col collapsed="false" customWidth="true" hidden="false" outlineLevel="0" max="6" min="6" style="0" width="20.99"/>
    <col collapsed="false" customWidth="true" hidden="false" outlineLevel="0" max="7" min="7" style="0" width="22.42"/>
    <col collapsed="false" customWidth="true" hidden="false" outlineLevel="0" max="8" min="8" style="0" width="15.7"/>
    <col collapsed="false" customWidth="true" hidden="false" outlineLevel="0" max="9" min="9" style="0" width="20.56"/>
    <col collapsed="false" customWidth="true" hidden="false" outlineLevel="0" max="10" min="10" style="2" width="45.28"/>
    <col collapsed="false" customWidth="true" hidden="false" outlineLevel="0" max="11" min="11" style="2" width="29.85"/>
    <col collapsed="false" customWidth="true" hidden="false" outlineLevel="0" max="12" min="12" style="2" width="68.7"/>
    <col collapsed="false" customWidth="true" hidden="false" outlineLevel="0" max="13" min="13" style="2" width="17.42"/>
    <col collapsed="false" customWidth="true" hidden="false" outlineLevel="0" max="14" min="14" style="2" width="15.42"/>
    <col collapsed="false" customWidth="true" hidden="false" outlineLevel="0" max="15" min="15" style="1" width="45.42"/>
    <col collapsed="false" customWidth="true" hidden="false" outlineLevel="0" max="16" min="16" style="1" width="19.99"/>
  </cols>
  <sheetData>
    <row r="1" customFormat="false" ht="24.75" hidden="false" customHeight="true" outlineLevel="0" collapsed="false">
      <c r="A1" s="3" t="s">
        <v>0</v>
      </c>
    </row>
    <row r="2" customFormat="false" ht="12.75" hidden="false" customHeight="true" outlineLevel="0" collapsed="false">
      <c r="A2" s="4"/>
      <c r="B2" s="4"/>
      <c r="C2" s="4" t="s">
        <v>1</v>
      </c>
      <c r="D2" s="4"/>
      <c r="E2" s="4"/>
      <c r="F2" s="5" t="s">
        <v>2</v>
      </c>
      <c r="G2" s="5"/>
      <c r="H2" s="6" t="s">
        <v>3</v>
      </c>
      <c r="I2" s="6"/>
      <c r="J2" s="7" t="s">
        <v>4</v>
      </c>
      <c r="K2" s="7"/>
      <c r="L2" s="7"/>
      <c r="M2" s="7"/>
      <c r="N2" s="7"/>
      <c r="O2" s="5" t="s">
        <v>5</v>
      </c>
      <c r="P2" s="5"/>
    </row>
    <row r="3" customFormat="false" ht="38.25" hidden="false" customHeight="false" outlineLevel="0" collapsed="false">
      <c r="A3" s="8" t="s">
        <v>6</v>
      </c>
      <c r="B3" s="8"/>
      <c r="C3" s="8" t="s">
        <v>7</v>
      </c>
      <c r="D3" s="8" t="s">
        <v>8</v>
      </c>
      <c r="E3" s="9" t="s">
        <v>9</v>
      </c>
      <c r="F3" s="8" t="s">
        <v>10</v>
      </c>
      <c r="G3" s="8" t="s">
        <v>11</v>
      </c>
      <c r="H3" s="8" t="s">
        <v>12</v>
      </c>
      <c r="I3" s="8" t="s">
        <v>13</v>
      </c>
      <c r="J3" s="9" t="s">
        <v>14</v>
      </c>
      <c r="K3" s="9" t="s">
        <v>15</v>
      </c>
      <c r="L3" s="9" t="s">
        <v>16</v>
      </c>
      <c r="M3" s="9" t="s">
        <v>17</v>
      </c>
      <c r="N3" s="9" t="s">
        <v>18</v>
      </c>
      <c r="O3" s="9" t="s">
        <v>19</v>
      </c>
      <c r="P3" s="9" t="s">
        <v>20</v>
      </c>
    </row>
    <row r="4" s="13" customFormat="true" ht="80.1" hidden="false" customHeight="true" outlineLevel="0" collapsed="false">
      <c r="A4" s="10" t="str">
        <f aca="false">CONCATENATE(O4,RIGHT(P4,4),B4)</f>
        <v>60520091</v>
      </c>
      <c r="B4" s="10" t="n">
        <v>1</v>
      </c>
      <c r="C4" s="11" t="s">
        <v>21</v>
      </c>
      <c r="D4" s="11" t="s">
        <v>22</v>
      </c>
      <c r="E4" s="12" t="s">
        <v>23</v>
      </c>
      <c r="F4" s="12" t="s">
        <v>24</v>
      </c>
      <c r="G4" s="12" t="s">
        <v>25</v>
      </c>
      <c r="H4" s="12" t="s">
        <v>26</v>
      </c>
      <c r="I4" s="12" t="s">
        <v>27</v>
      </c>
      <c r="J4" s="12" t="s">
        <v>28</v>
      </c>
      <c r="K4" s="12"/>
      <c r="L4" s="12"/>
      <c r="M4" s="12"/>
      <c r="N4" s="12"/>
      <c r="O4" s="10" t="s">
        <v>29</v>
      </c>
      <c r="P4" s="10" t="s">
        <v>30</v>
      </c>
    </row>
    <row r="5" s="13" customFormat="true" ht="80.1" hidden="false" customHeight="true" outlineLevel="0" collapsed="false">
      <c r="A5" s="10" t="str">
        <f aca="false">CONCATENATE(O5,RIGHT(P5,4),B5)</f>
        <v>69720092</v>
      </c>
      <c r="B5" s="10" t="n">
        <v>2</v>
      </c>
      <c r="C5" s="11" t="s">
        <v>31</v>
      </c>
      <c r="D5" s="11" t="s">
        <v>32</v>
      </c>
      <c r="E5" s="12" t="s">
        <v>33</v>
      </c>
      <c r="F5" s="12" t="s">
        <v>34</v>
      </c>
      <c r="G5" s="12" t="s">
        <v>35</v>
      </c>
      <c r="H5" s="12" t="s">
        <v>36</v>
      </c>
      <c r="I5" s="12" t="s">
        <v>37</v>
      </c>
      <c r="J5" s="12" t="s">
        <v>38</v>
      </c>
      <c r="K5" s="12"/>
      <c r="L5" s="12"/>
      <c r="M5" s="12"/>
      <c r="N5" s="12"/>
      <c r="O5" s="10" t="s">
        <v>39</v>
      </c>
      <c r="P5" s="10" t="s">
        <v>40</v>
      </c>
    </row>
    <row r="6" s="13" customFormat="true" ht="80.1" hidden="false" customHeight="true" outlineLevel="0" collapsed="false">
      <c r="A6" s="10" t="str">
        <f aca="false">CONCATENATE(O6,RIGHT(P6,4),B6)</f>
        <v>60520093</v>
      </c>
      <c r="B6" s="10" t="n">
        <v>3</v>
      </c>
      <c r="C6" s="11" t="s">
        <v>41</v>
      </c>
      <c r="D6" s="11" t="s">
        <v>42</v>
      </c>
      <c r="E6" s="12" t="s">
        <v>43</v>
      </c>
      <c r="F6" s="12" t="s">
        <v>44</v>
      </c>
      <c r="G6" s="12" t="s">
        <v>45</v>
      </c>
      <c r="H6" s="12" t="s">
        <v>46</v>
      </c>
      <c r="I6" s="12" t="s">
        <v>47</v>
      </c>
      <c r="J6" s="12" t="s">
        <v>48</v>
      </c>
      <c r="K6" s="12" t="s">
        <v>49</v>
      </c>
      <c r="L6" s="12" t="s">
        <v>50</v>
      </c>
      <c r="M6" s="12"/>
      <c r="N6" s="12"/>
      <c r="O6" s="10" t="s">
        <v>29</v>
      </c>
      <c r="P6" s="10" t="s">
        <v>30</v>
      </c>
    </row>
    <row r="7" s="13" customFormat="true" ht="80.1" hidden="false" customHeight="true" outlineLevel="0" collapsed="false">
      <c r="A7" s="10" t="str">
        <f aca="false">CONCATENATE(O7,RIGHT(P7,4),B7)</f>
        <v>60520094</v>
      </c>
      <c r="B7" s="10" t="n">
        <v>4</v>
      </c>
      <c r="C7" s="11" t="s">
        <v>51</v>
      </c>
      <c r="D7" s="11" t="s">
        <v>52</v>
      </c>
      <c r="E7" s="12" t="s">
        <v>53</v>
      </c>
      <c r="F7" s="12" t="s">
        <v>54</v>
      </c>
      <c r="G7" s="12" t="s">
        <v>55</v>
      </c>
      <c r="H7" s="12" t="s">
        <v>56</v>
      </c>
      <c r="I7" s="12" t="s">
        <v>57</v>
      </c>
      <c r="J7" s="12" t="s">
        <v>58</v>
      </c>
      <c r="K7" s="12"/>
      <c r="L7" s="12"/>
      <c r="M7" s="12"/>
      <c r="N7" s="12"/>
      <c r="O7" s="10" t="s">
        <v>29</v>
      </c>
      <c r="P7" s="10" t="s">
        <v>30</v>
      </c>
    </row>
    <row r="8" s="13" customFormat="true" ht="80.1" hidden="false" customHeight="true" outlineLevel="0" collapsed="false">
      <c r="A8" s="10" t="str">
        <f aca="false">CONCATENATE(O8,RIGHT(P8,4),B8)</f>
        <v>60520095</v>
      </c>
      <c r="B8" s="10" t="n">
        <v>5</v>
      </c>
      <c r="C8" s="11" t="s">
        <v>59</v>
      </c>
      <c r="D8" s="11" t="s">
        <v>60</v>
      </c>
      <c r="E8" s="12" t="s">
        <v>53</v>
      </c>
      <c r="F8" s="12" t="s">
        <v>61</v>
      </c>
      <c r="G8" s="12" t="s">
        <v>62</v>
      </c>
      <c r="H8" s="12" t="s">
        <v>63</v>
      </c>
      <c r="I8" s="12" t="s">
        <v>64</v>
      </c>
      <c r="J8" s="12" t="s">
        <v>65</v>
      </c>
      <c r="K8" s="12" t="s">
        <v>66</v>
      </c>
      <c r="L8" s="12"/>
      <c r="M8" s="12"/>
      <c r="N8" s="12"/>
      <c r="O8" s="10" t="s">
        <v>29</v>
      </c>
      <c r="P8" s="10" t="s">
        <v>30</v>
      </c>
    </row>
    <row r="9" s="13" customFormat="true" ht="80.1" hidden="false" customHeight="true" outlineLevel="0" collapsed="false">
      <c r="A9" s="10" t="str">
        <f aca="false">CONCATENATE(O9,RIGHT(P9,4),B9)</f>
        <v>60520096</v>
      </c>
      <c r="B9" s="10" t="n">
        <v>6</v>
      </c>
      <c r="C9" s="11" t="s">
        <v>67</v>
      </c>
      <c r="D9" s="11" t="s">
        <v>68</v>
      </c>
      <c r="E9" s="14" t="s">
        <v>42</v>
      </c>
      <c r="F9" s="12" t="s">
        <v>61</v>
      </c>
      <c r="G9" s="12" t="s">
        <v>69</v>
      </c>
      <c r="H9" s="12" t="s">
        <v>70</v>
      </c>
      <c r="I9" s="12" t="s">
        <v>71</v>
      </c>
      <c r="J9" s="12" t="s">
        <v>72</v>
      </c>
      <c r="K9" s="12"/>
      <c r="L9" s="12" t="s">
        <v>73</v>
      </c>
      <c r="M9" s="12"/>
      <c r="N9" s="12" t="s">
        <v>74</v>
      </c>
      <c r="O9" s="10" t="s">
        <v>29</v>
      </c>
      <c r="P9" s="10" t="s">
        <v>30</v>
      </c>
    </row>
    <row r="10" s="13" customFormat="true" ht="80.1" hidden="false" customHeight="true" outlineLevel="0" collapsed="false">
      <c r="A10" s="10" t="str">
        <f aca="false">CONCATENATE(O10,RIGHT(P10,4),B10)</f>
        <v>60520097</v>
      </c>
      <c r="B10" s="10" t="n">
        <v>7</v>
      </c>
      <c r="C10" s="11" t="s">
        <v>75</v>
      </c>
      <c r="D10" s="11" t="s">
        <v>76</v>
      </c>
      <c r="E10" s="12" t="s">
        <v>77</v>
      </c>
      <c r="F10" s="12" t="s">
        <v>78</v>
      </c>
      <c r="G10" s="12" t="s">
        <v>79</v>
      </c>
      <c r="H10" s="12" t="s">
        <v>80</v>
      </c>
      <c r="I10" s="12" t="s">
        <v>81</v>
      </c>
      <c r="J10" s="12" t="s">
        <v>82</v>
      </c>
      <c r="K10" s="12"/>
      <c r="L10" s="12" t="s">
        <v>83</v>
      </c>
      <c r="M10" s="12"/>
      <c r="N10" s="12"/>
      <c r="O10" s="10" t="s">
        <v>29</v>
      </c>
      <c r="P10" s="10" t="s">
        <v>30</v>
      </c>
    </row>
    <row r="11" s="13" customFormat="true" ht="80.1" hidden="false" customHeight="true" outlineLevel="0" collapsed="false">
      <c r="A11" s="10" t="str">
        <f aca="false">CONCATENATE(O11,RIGHT(P11,4),B11)</f>
        <v>60520098</v>
      </c>
      <c r="B11" s="10" t="n">
        <v>8</v>
      </c>
      <c r="C11" s="11" t="s">
        <v>84</v>
      </c>
      <c r="D11" s="11" t="s">
        <v>85</v>
      </c>
      <c r="E11" s="12" t="s">
        <v>76</v>
      </c>
      <c r="F11" s="12" t="s">
        <v>78</v>
      </c>
      <c r="G11" s="12" t="s">
        <v>78</v>
      </c>
      <c r="H11" s="12" t="s">
        <v>86</v>
      </c>
      <c r="I11" s="12" t="s">
        <v>87</v>
      </c>
      <c r="J11" s="12" t="s">
        <v>88</v>
      </c>
      <c r="K11" s="12"/>
      <c r="L11" s="12"/>
      <c r="M11" s="12"/>
      <c r="N11" s="12"/>
      <c r="O11" s="10" t="s">
        <v>29</v>
      </c>
      <c r="P11" s="10" t="s">
        <v>30</v>
      </c>
    </row>
    <row r="12" s="13" customFormat="true" ht="80.1" hidden="false" customHeight="true" outlineLevel="0" collapsed="false">
      <c r="A12" s="10" t="str">
        <f aca="false">CONCATENATE(O12,RIGHT(P12,4),B12)</f>
        <v>60520099</v>
      </c>
      <c r="B12" s="10" t="n">
        <v>9</v>
      </c>
      <c r="C12" s="11" t="s">
        <v>89</v>
      </c>
      <c r="D12" s="11" t="s">
        <v>42</v>
      </c>
      <c r="E12" s="12" t="s">
        <v>53</v>
      </c>
      <c r="F12" s="12" t="s">
        <v>34</v>
      </c>
      <c r="G12" s="12" t="s">
        <v>35</v>
      </c>
      <c r="H12" s="12" t="s">
        <v>90</v>
      </c>
      <c r="I12" s="12" t="s">
        <v>91</v>
      </c>
      <c r="J12" s="12" t="s">
        <v>92</v>
      </c>
      <c r="K12" s="12"/>
      <c r="L12" s="12" t="s">
        <v>93</v>
      </c>
      <c r="M12" s="12"/>
      <c r="N12" s="12"/>
      <c r="O12" s="10" t="s">
        <v>29</v>
      </c>
      <c r="P12" s="10" t="s">
        <v>30</v>
      </c>
    </row>
    <row r="13" s="13" customFormat="true" ht="80.1" hidden="false" customHeight="true" outlineLevel="0" collapsed="false">
      <c r="A13" s="10" t="str">
        <f aca="false">CONCATENATE(O13,RIGHT(P13,4),B13)</f>
        <v>605200910</v>
      </c>
      <c r="B13" s="10" t="n">
        <v>10</v>
      </c>
      <c r="C13" s="11" t="s">
        <v>94</v>
      </c>
      <c r="D13" s="11" t="s">
        <v>95</v>
      </c>
      <c r="E13" s="12" t="s">
        <v>96</v>
      </c>
      <c r="F13" s="12" t="s">
        <v>97</v>
      </c>
      <c r="G13" s="12" t="s">
        <v>98</v>
      </c>
      <c r="H13" s="12" t="s">
        <v>99</v>
      </c>
      <c r="I13" s="12" t="s">
        <v>100</v>
      </c>
      <c r="J13" s="12" t="s">
        <v>101</v>
      </c>
      <c r="K13" s="12"/>
      <c r="L13" s="12"/>
      <c r="M13" s="12"/>
      <c r="N13" s="12"/>
      <c r="O13" s="10" t="s">
        <v>29</v>
      </c>
      <c r="P13" s="10" t="s">
        <v>30</v>
      </c>
    </row>
    <row r="14" s="13" customFormat="true" ht="80.1" hidden="false" customHeight="true" outlineLevel="0" collapsed="false">
      <c r="A14" s="10" t="str">
        <f aca="false">CONCATENATE(O14,RIGHT(P14,4),B14)</f>
        <v>605200911</v>
      </c>
      <c r="B14" s="10" t="n">
        <v>11</v>
      </c>
      <c r="C14" s="11" t="s">
        <v>102</v>
      </c>
      <c r="D14" s="11" t="s">
        <v>103</v>
      </c>
      <c r="E14" s="12" t="s">
        <v>104</v>
      </c>
      <c r="F14" s="12" t="s">
        <v>105</v>
      </c>
      <c r="G14" s="12" t="s">
        <v>106</v>
      </c>
      <c r="H14" s="12" t="s">
        <v>107</v>
      </c>
      <c r="I14" s="12" t="s">
        <v>108</v>
      </c>
      <c r="J14" s="12" t="s">
        <v>109</v>
      </c>
      <c r="K14" s="12"/>
      <c r="L14" s="12" t="s">
        <v>110</v>
      </c>
      <c r="M14" s="12"/>
      <c r="N14" s="12"/>
      <c r="O14" s="10" t="s">
        <v>29</v>
      </c>
      <c r="P14" s="10" t="s">
        <v>30</v>
      </c>
    </row>
    <row r="15" s="13" customFormat="true" ht="80.1" hidden="false" customHeight="true" outlineLevel="0" collapsed="false">
      <c r="A15" s="10" t="str">
        <f aca="false">CONCATENATE(O15,RIGHT(P15,4),B15)</f>
        <v>605200912</v>
      </c>
      <c r="B15" s="10" t="n">
        <v>12</v>
      </c>
      <c r="C15" s="11" t="s">
        <v>111</v>
      </c>
      <c r="D15" s="11" t="s">
        <v>112</v>
      </c>
      <c r="E15" s="12" t="s">
        <v>113</v>
      </c>
      <c r="F15" s="12" t="s">
        <v>114</v>
      </c>
      <c r="G15" s="12" t="s">
        <v>115</v>
      </c>
      <c r="H15" s="12" t="s">
        <v>116</v>
      </c>
      <c r="I15" s="12" t="s">
        <v>117</v>
      </c>
      <c r="J15" s="12" t="s">
        <v>118</v>
      </c>
      <c r="K15" s="12"/>
      <c r="L15" s="12" t="s">
        <v>119</v>
      </c>
      <c r="M15" s="12"/>
      <c r="N15" s="12"/>
      <c r="O15" s="10" t="s">
        <v>29</v>
      </c>
      <c r="P15" s="10" t="s">
        <v>30</v>
      </c>
    </row>
    <row r="16" s="13" customFormat="true" ht="80.1" hidden="false" customHeight="true" outlineLevel="0" collapsed="false">
      <c r="A16" s="10" t="str">
        <f aca="false">CONCATENATE(O16,RIGHT(P16,4),B16)</f>
        <v>605200913</v>
      </c>
      <c r="B16" s="10" t="n">
        <v>13</v>
      </c>
      <c r="C16" s="11" t="s">
        <v>120</v>
      </c>
      <c r="D16" s="11" t="s">
        <v>53</v>
      </c>
      <c r="E16" s="12" t="s">
        <v>43</v>
      </c>
      <c r="F16" s="12" t="s">
        <v>97</v>
      </c>
      <c r="G16" s="12" t="s">
        <v>121</v>
      </c>
      <c r="H16" s="12" t="s">
        <v>122</v>
      </c>
      <c r="I16" s="12" t="s">
        <v>123</v>
      </c>
      <c r="J16" s="12" t="s">
        <v>124</v>
      </c>
      <c r="K16" s="12"/>
      <c r="L16" s="12"/>
      <c r="M16" s="12"/>
      <c r="N16" s="12"/>
      <c r="O16" s="10" t="s">
        <v>29</v>
      </c>
      <c r="P16" s="10" t="s">
        <v>30</v>
      </c>
    </row>
    <row r="17" s="13" customFormat="true" ht="80.1" hidden="false" customHeight="true" outlineLevel="0" collapsed="false">
      <c r="A17" s="10" t="str">
        <f aca="false">CONCATENATE(O17,RIGHT(P17,4),B17)</f>
        <v>697200914</v>
      </c>
      <c r="B17" s="10" t="n">
        <v>14</v>
      </c>
      <c r="C17" s="11" t="s">
        <v>125</v>
      </c>
      <c r="D17" s="11" t="s">
        <v>126</v>
      </c>
      <c r="E17" s="12" t="s">
        <v>127</v>
      </c>
      <c r="F17" s="12" t="s">
        <v>97</v>
      </c>
      <c r="G17" s="12" t="s">
        <v>128</v>
      </c>
      <c r="H17" s="12" t="s">
        <v>129</v>
      </c>
      <c r="I17" s="12" t="s">
        <v>130</v>
      </c>
      <c r="J17" s="12" t="s">
        <v>131</v>
      </c>
      <c r="K17" s="12"/>
      <c r="L17" s="12"/>
      <c r="M17" s="12"/>
      <c r="N17" s="12"/>
      <c r="O17" s="10" t="s">
        <v>39</v>
      </c>
      <c r="P17" s="10" t="s">
        <v>40</v>
      </c>
    </row>
    <row r="18" s="13" customFormat="true" ht="80.1" hidden="false" customHeight="true" outlineLevel="0" collapsed="false">
      <c r="A18" s="10" t="str">
        <f aca="false">CONCATENATE(O18,RIGHT(P18,4),B18)</f>
        <v>605200915</v>
      </c>
      <c r="B18" s="10" t="n">
        <v>15</v>
      </c>
      <c r="C18" s="11" t="s">
        <v>132</v>
      </c>
      <c r="D18" s="11" t="s">
        <v>133</v>
      </c>
      <c r="E18" s="12" t="s">
        <v>134</v>
      </c>
      <c r="F18" s="12" t="s">
        <v>135</v>
      </c>
      <c r="G18" s="12" t="s">
        <v>136</v>
      </c>
      <c r="H18" s="12" t="s">
        <v>137</v>
      </c>
      <c r="I18" s="12" t="s">
        <v>138</v>
      </c>
      <c r="J18" s="12" t="s">
        <v>139</v>
      </c>
      <c r="K18" s="12"/>
      <c r="L18" s="12" t="s">
        <v>140</v>
      </c>
      <c r="M18" s="12"/>
      <c r="N18" s="12"/>
      <c r="O18" s="10" t="s">
        <v>29</v>
      </c>
      <c r="P18" s="10" t="s">
        <v>30</v>
      </c>
    </row>
    <row r="19" s="13" customFormat="true" ht="80.1" hidden="false" customHeight="true" outlineLevel="0" collapsed="false">
      <c r="A19" s="10" t="str">
        <f aca="false">CONCATENATE(O19,RIGHT(P19,4),B19)</f>
        <v>605200916</v>
      </c>
      <c r="B19" s="10" t="n">
        <v>16</v>
      </c>
      <c r="C19" s="11" t="s">
        <v>141</v>
      </c>
      <c r="D19" s="11" t="s">
        <v>142</v>
      </c>
      <c r="E19" s="12" t="s">
        <v>95</v>
      </c>
      <c r="F19" s="12" t="s">
        <v>143</v>
      </c>
      <c r="G19" s="12" t="s">
        <v>144</v>
      </c>
      <c r="H19" s="12" t="s">
        <v>145</v>
      </c>
      <c r="I19" s="12" t="s">
        <v>146</v>
      </c>
      <c r="J19" s="12" t="s">
        <v>147</v>
      </c>
      <c r="K19" s="12"/>
      <c r="L19" s="12" t="s">
        <v>148</v>
      </c>
      <c r="M19" s="12" t="s">
        <v>149</v>
      </c>
      <c r="N19" s="12"/>
      <c r="O19" s="10" t="s">
        <v>29</v>
      </c>
      <c r="P19" s="10" t="s">
        <v>30</v>
      </c>
    </row>
    <row r="20" s="13" customFormat="true" ht="80.1" hidden="false" customHeight="true" outlineLevel="0" collapsed="false">
      <c r="A20" s="10" t="str">
        <f aca="false">CONCATENATE(O20,RIGHT(P20,4),B20)</f>
        <v>605200917</v>
      </c>
      <c r="B20" s="10" t="n">
        <v>17</v>
      </c>
      <c r="C20" s="11" t="s">
        <v>150</v>
      </c>
      <c r="D20" s="11" t="s">
        <v>151</v>
      </c>
      <c r="E20" s="12" t="s">
        <v>127</v>
      </c>
      <c r="F20" s="12" t="s">
        <v>34</v>
      </c>
      <c r="G20" s="12" t="s">
        <v>35</v>
      </c>
      <c r="H20" s="12" t="s">
        <v>152</v>
      </c>
      <c r="I20" s="12" t="s">
        <v>153</v>
      </c>
      <c r="J20" s="12" t="s">
        <v>154</v>
      </c>
      <c r="K20" s="12" t="s">
        <v>155</v>
      </c>
      <c r="L20" s="12"/>
      <c r="M20" s="12"/>
      <c r="N20" s="12"/>
      <c r="O20" s="10" t="s">
        <v>29</v>
      </c>
      <c r="P20" s="10" t="s">
        <v>30</v>
      </c>
    </row>
    <row r="21" s="13" customFormat="true" ht="80.1" hidden="false" customHeight="true" outlineLevel="0" collapsed="false">
      <c r="A21" s="10" t="str">
        <f aca="false">CONCATENATE(O21,RIGHT(P21,4),B21)</f>
        <v>605200918</v>
      </c>
      <c r="B21" s="10" t="n">
        <v>18</v>
      </c>
      <c r="C21" s="11" t="s">
        <v>156</v>
      </c>
      <c r="D21" s="11" t="s">
        <v>157</v>
      </c>
      <c r="E21" s="12" t="s">
        <v>158</v>
      </c>
      <c r="F21" s="12" t="s">
        <v>44</v>
      </c>
      <c r="G21" s="12" t="s">
        <v>159</v>
      </c>
      <c r="H21" s="12" t="s">
        <v>160</v>
      </c>
      <c r="I21" s="12"/>
      <c r="J21" s="12" t="s">
        <v>161</v>
      </c>
      <c r="K21" s="12"/>
      <c r="L21" s="12"/>
      <c r="M21" s="12"/>
      <c r="N21" s="12"/>
      <c r="O21" s="10" t="s">
        <v>29</v>
      </c>
      <c r="P21" s="10" t="s">
        <v>30</v>
      </c>
    </row>
    <row r="22" s="13" customFormat="true" ht="80.1" hidden="false" customHeight="true" outlineLevel="0" collapsed="false">
      <c r="A22" s="10" t="str">
        <f aca="false">CONCATENATE(O22,RIGHT(P22,4),B22)</f>
        <v>605200919</v>
      </c>
      <c r="B22" s="10" t="n">
        <v>19</v>
      </c>
      <c r="C22" s="11" t="s">
        <v>162</v>
      </c>
      <c r="D22" s="11" t="s">
        <v>163</v>
      </c>
      <c r="E22" s="12" t="s">
        <v>164</v>
      </c>
      <c r="F22" s="12" t="s">
        <v>34</v>
      </c>
      <c r="G22" s="12" t="s">
        <v>165</v>
      </c>
      <c r="H22" s="12" t="s">
        <v>166</v>
      </c>
      <c r="I22" s="12" t="s">
        <v>167</v>
      </c>
      <c r="J22" s="12" t="s">
        <v>168</v>
      </c>
      <c r="K22" s="12"/>
      <c r="L22" s="12"/>
      <c r="M22" s="12"/>
      <c r="N22" s="12"/>
      <c r="O22" s="10" t="s">
        <v>29</v>
      </c>
      <c r="P22" s="10" t="s">
        <v>30</v>
      </c>
    </row>
    <row r="23" s="13" customFormat="true" ht="80.1" hidden="false" customHeight="true" outlineLevel="0" collapsed="false">
      <c r="A23" s="10" t="str">
        <f aca="false">CONCATENATE(O23,RIGHT(P23,4),B23)</f>
        <v>605200920</v>
      </c>
      <c r="B23" s="10" t="n">
        <v>20</v>
      </c>
      <c r="C23" s="11" t="s">
        <v>169</v>
      </c>
      <c r="D23" s="11" t="s">
        <v>170</v>
      </c>
      <c r="E23" s="12" t="s">
        <v>53</v>
      </c>
      <c r="F23" s="12" t="s">
        <v>97</v>
      </c>
      <c r="G23" s="12" t="s">
        <v>128</v>
      </c>
      <c r="H23" s="12" t="s">
        <v>171</v>
      </c>
      <c r="I23" s="12" t="s">
        <v>172</v>
      </c>
      <c r="J23" s="12" t="s">
        <v>173</v>
      </c>
      <c r="K23" s="12"/>
      <c r="L23" s="12" t="s">
        <v>174</v>
      </c>
      <c r="M23" s="12"/>
      <c r="N23" s="12"/>
      <c r="O23" s="10" t="s">
        <v>29</v>
      </c>
      <c r="P23" s="10" t="s">
        <v>30</v>
      </c>
    </row>
    <row r="24" s="13" customFormat="true" ht="80.1" hidden="false" customHeight="true" outlineLevel="0" collapsed="false">
      <c r="A24" s="10" t="str">
        <f aca="false">CONCATENATE(O24,RIGHT(P24,4),B24)</f>
        <v>605200921</v>
      </c>
      <c r="B24" s="10" t="n">
        <v>21</v>
      </c>
      <c r="C24" s="11" t="s">
        <v>175</v>
      </c>
      <c r="D24" s="11" t="s">
        <v>176</v>
      </c>
      <c r="E24" s="12" t="s">
        <v>52</v>
      </c>
      <c r="F24" s="12" t="s">
        <v>177</v>
      </c>
      <c r="G24" s="12" t="s">
        <v>178</v>
      </c>
      <c r="H24" s="12" t="s">
        <v>179</v>
      </c>
      <c r="I24" s="12" t="s">
        <v>180</v>
      </c>
      <c r="J24" s="12" t="s">
        <v>181</v>
      </c>
      <c r="K24" s="12"/>
      <c r="L24" s="12"/>
      <c r="M24" s="12"/>
      <c r="N24" s="12"/>
      <c r="O24" s="10" t="s">
        <v>29</v>
      </c>
      <c r="P24" s="10" t="s">
        <v>30</v>
      </c>
    </row>
    <row r="25" s="13" customFormat="true" ht="80.1" hidden="false" customHeight="true" outlineLevel="0" collapsed="false">
      <c r="A25" s="10" t="str">
        <f aca="false">CONCATENATE(O25,RIGHT(P25,4),B25)</f>
        <v>605200922</v>
      </c>
      <c r="B25" s="10" t="n">
        <v>22</v>
      </c>
      <c r="C25" s="11" t="s">
        <v>182</v>
      </c>
      <c r="D25" s="11" t="s">
        <v>95</v>
      </c>
      <c r="E25" s="12" t="s">
        <v>43</v>
      </c>
      <c r="F25" s="12" t="s">
        <v>61</v>
      </c>
      <c r="G25" s="12" t="s">
        <v>61</v>
      </c>
      <c r="H25" s="12" t="s">
        <v>183</v>
      </c>
      <c r="I25" s="12" t="s">
        <v>184</v>
      </c>
      <c r="J25" s="12" t="s">
        <v>185</v>
      </c>
      <c r="K25" s="12"/>
      <c r="L25" s="12"/>
      <c r="M25" s="12"/>
      <c r="N25" s="12"/>
      <c r="O25" s="10" t="s">
        <v>29</v>
      </c>
      <c r="P25" s="10" t="s">
        <v>30</v>
      </c>
    </row>
    <row r="26" s="13" customFormat="true" ht="80.1" hidden="false" customHeight="true" outlineLevel="0" collapsed="false">
      <c r="A26" s="10" t="str">
        <f aca="false">CONCATENATE(O26,RIGHT(P26,4),B26)</f>
        <v>605200923</v>
      </c>
      <c r="B26" s="10" t="n">
        <v>23</v>
      </c>
      <c r="C26" s="11" t="s">
        <v>186</v>
      </c>
      <c r="D26" s="11" t="s">
        <v>187</v>
      </c>
      <c r="E26" s="12" t="s">
        <v>127</v>
      </c>
      <c r="F26" s="12" t="s">
        <v>78</v>
      </c>
      <c r="G26" s="12" t="s">
        <v>78</v>
      </c>
      <c r="H26" s="12" t="s">
        <v>188</v>
      </c>
      <c r="I26" s="12" t="s">
        <v>189</v>
      </c>
      <c r="J26" s="12" t="s">
        <v>190</v>
      </c>
      <c r="K26" s="12"/>
      <c r="L26" s="12" t="s">
        <v>191</v>
      </c>
      <c r="M26" s="12"/>
      <c r="N26" s="12"/>
      <c r="O26" s="10" t="s">
        <v>29</v>
      </c>
      <c r="P26" s="10" t="s">
        <v>30</v>
      </c>
    </row>
    <row r="27" s="13" customFormat="true" ht="80.1" hidden="false" customHeight="true" outlineLevel="0" collapsed="false">
      <c r="A27" s="10" t="str">
        <f aca="false">CONCATENATE(O27,RIGHT(P27,4),B27)</f>
        <v>605200924</v>
      </c>
      <c r="B27" s="10" t="n">
        <v>24</v>
      </c>
      <c r="C27" s="11" t="s">
        <v>192</v>
      </c>
      <c r="D27" s="11" t="s">
        <v>52</v>
      </c>
      <c r="E27" s="12" t="s">
        <v>23</v>
      </c>
      <c r="F27" s="12" t="s">
        <v>97</v>
      </c>
      <c r="G27" s="12" t="s">
        <v>193</v>
      </c>
      <c r="H27" s="12" t="s">
        <v>194</v>
      </c>
      <c r="I27" s="12" t="s">
        <v>195</v>
      </c>
      <c r="J27" s="12" t="s">
        <v>196</v>
      </c>
      <c r="K27" s="12" t="s">
        <v>197</v>
      </c>
      <c r="L27" s="12"/>
      <c r="M27" s="12"/>
      <c r="N27" s="12" t="s">
        <v>198</v>
      </c>
      <c r="O27" s="10" t="s">
        <v>29</v>
      </c>
      <c r="P27" s="10" t="s">
        <v>30</v>
      </c>
    </row>
    <row r="28" s="13" customFormat="true" ht="80.1" hidden="false" customHeight="true" outlineLevel="0" collapsed="false">
      <c r="A28" s="10" t="str">
        <f aca="false">CONCATENATE(O28,RIGHT(P28,4),B28)</f>
        <v>605200925</v>
      </c>
      <c r="B28" s="10" t="n">
        <v>25</v>
      </c>
      <c r="C28" s="11" t="s">
        <v>199</v>
      </c>
      <c r="D28" s="11" t="s">
        <v>187</v>
      </c>
      <c r="E28" s="12" t="s">
        <v>43</v>
      </c>
      <c r="F28" s="12" t="s">
        <v>97</v>
      </c>
      <c r="G28" s="12" t="s">
        <v>121</v>
      </c>
      <c r="H28" s="12" t="s">
        <v>200</v>
      </c>
      <c r="I28" s="12" t="s">
        <v>201</v>
      </c>
      <c r="J28" s="12" t="s">
        <v>202</v>
      </c>
      <c r="K28" s="12"/>
      <c r="L28" s="12" t="s">
        <v>203</v>
      </c>
      <c r="M28" s="12" t="s">
        <v>204</v>
      </c>
      <c r="N28" s="12" t="s">
        <v>205</v>
      </c>
      <c r="O28" s="10" t="s">
        <v>29</v>
      </c>
      <c r="P28" s="10" t="s">
        <v>30</v>
      </c>
    </row>
    <row r="29" s="13" customFormat="true" ht="80.1" hidden="false" customHeight="true" outlineLevel="0" collapsed="false">
      <c r="A29" s="10" t="str">
        <f aca="false">CONCATENATE(O29,RIGHT(P29,4),B29)</f>
        <v>605200926</v>
      </c>
      <c r="B29" s="10" t="n">
        <v>26</v>
      </c>
      <c r="C29" s="11" t="s">
        <v>206</v>
      </c>
      <c r="D29" s="11" t="s">
        <v>52</v>
      </c>
      <c r="E29" s="12" t="s">
        <v>164</v>
      </c>
      <c r="F29" s="12" t="s">
        <v>207</v>
      </c>
      <c r="G29" s="12" t="s">
        <v>208</v>
      </c>
      <c r="H29" s="12" t="s">
        <v>209</v>
      </c>
      <c r="I29" s="12" t="s">
        <v>210</v>
      </c>
      <c r="J29" s="12" t="s">
        <v>211</v>
      </c>
      <c r="K29" s="12"/>
      <c r="L29" s="12" t="s">
        <v>212</v>
      </c>
      <c r="M29" s="12"/>
      <c r="N29" s="12"/>
      <c r="O29" s="10" t="s">
        <v>29</v>
      </c>
      <c r="P29" s="10" t="s">
        <v>30</v>
      </c>
    </row>
    <row r="30" s="13" customFormat="true" ht="80.1" hidden="false" customHeight="true" outlineLevel="0" collapsed="false">
      <c r="A30" s="10" t="str">
        <f aca="false">CONCATENATE(O30,RIGHT(P30,4),B30)</f>
        <v>605200927</v>
      </c>
      <c r="B30" s="10" t="n">
        <v>27</v>
      </c>
      <c r="C30" s="11" t="s">
        <v>213</v>
      </c>
      <c r="D30" s="11" t="s">
        <v>52</v>
      </c>
      <c r="E30" s="12" t="s">
        <v>214</v>
      </c>
      <c r="F30" s="12" t="s">
        <v>215</v>
      </c>
      <c r="G30" s="12" t="s">
        <v>215</v>
      </c>
      <c r="H30" s="12" t="s">
        <v>216</v>
      </c>
      <c r="I30" s="12" t="s">
        <v>217</v>
      </c>
      <c r="J30" s="12" t="s">
        <v>218</v>
      </c>
      <c r="K30" s="12" t="s">
        <v>219</v>
      </c>
      <c r="L30" s="12"/>
      <c r="M30" s="12"/>
      <c r="N30" s="12"/>
      <c r="O30" s="10" t="s">
        <v>29</v>
      </c>
      <c r="P30" s="10" t="s">
        <v>30</v>
      </c>
    </row>
    <row r="31" s="13" customFormat="true" ht="80.1" hidden="false" customHeight="true" outlineLevel="0" collapsed="false">
      <c r="A31" s="10" t="str">
        <f aca="false">CONCATENATE(O31,RIGHT(P31,4),B31)</f>
        <v>605200928</v>
      </c>
      <c r="B31" s="10" t="n">
        <v>28</v>
      </c>
      <c r="C31" s="11" t="s">
        <v>220</v>
      </c>
      <c r="D31" s="11" t="s">
        <v>221</v>
      </c>
      <c r="E31" s="12" t="s">
        <v>222</v>
      </c>
      <c r="F31" s="12" t="s">
        <v>97</v>
      </c>
      <c r="G31" s="12" t="s">
        <v>223</v>
      </c>
      <c r="H31" s="12" t="s">
        <v>224</v>
      </c>
      <c r="I31" s="12" t="s">
        <v>225</v>
      </c>
      <c r="J31" s="12" t="s">
        <v>226</v>
      </c>
      <c r="K31" s="12" t="s">
        <v>227</v>
      </c>
      <c r="L31" s="12"/>
      <c r="M31" s="12"/>
      <c r="N31" s="12"/>
      <c r="O31" s="10" t="s">
        <v>29</v>
      </c>
      <c r="P31" s="10" t="s">
        <v>30</v>
      </c>
    </row>
    <row r="32" s="13" customFormat="true" ht="80.1" hidden="false" customHeight="true" outlineLevel="0" collapsed="false">
      <c r="A32" s="10" t="str">
        <f aca="false">CONCATENATE(O32,RIGHT(P32,4),B32)</f>
        <v>605200929</v>
      </c>
      <c r="B32" s="10" t="n">
        <v>29</v>
      </c>
      <c r="C32" s="11" t="s">
        <v>228</v>
      </c>
      <c r="D32" s="11" t="s">
        <v>163</v>
      </c>
      <c r="E32" s="12" t="s">
        <v>229</v>
      </c>
      <c r="F32" s="12" t="s">
        <v>215</v>
      </c>
      <c r="G32" s="12" t="s">
        <v>215</v>
      </c>
      <c r="H32" s="12" t="s">
        <v>230</v>
      </c>
      <c r="I32" s="12" t="s">
        <v>231</v>
      </c>
      <c r="J32" s="12" t="s">
        <v>232</v>
      </c>
      <c r="K32" s="12"/>
      <c r="L32" s="12"/>
      <c r="M32" s="12"/>
      <c r="N32" s="12"/>
      <c r="O32" s="10" t="s">
        <v>29</v>
      </c>
      <c r="P32" s="10" t="s">
        <v>30</v>
      </c>
    </row>
    <row r="33" s="13" customFormat="true" ht="80.1" hidden="false" customHeight="true" outlineLevel="0" collapsed="false">
      <c r="A33" s="10" t="str">
        <f aca="false">CONCATENATE(O33,RIGHT(P33,4),B33)</f>
        <v>605200930</v>
      </c>
      <c r="B33" s="10" t="n">
        <v>30</v>
      </c>
      <c r="C33" s="11" t="s">
        <v>233</v>
      </c>
      <c r="D33" s="11" t="s">
        <v>234</v>
      </c>
      <c r="E33" s="12" t="s">
        <v>126</v>
      </c>
      <c r="F33" s="12" t="s">
        <v>97</v>
      </c>
      <c r="G33" s="12" t="s">
        <v>235</v>
      </c>
      <c r="H33" s="12" t="s">
        <v>236</v>
      </c>
      <c r="I33" s="12" t="s">
        <v>237</v>
      </c>
      <c r="J33" s="12" t="s">
        <v>238</v>
      </c>
      <c r="K33" s="12" t="s">
        <v>49</v>
      </c>
      <c r="L33" s="12" t="s">
        <v>239</v>
      </c>
      <c r="M33" s="12" t="s">
        <v>240</v>
      </c>
      <c r="N33" s="12"/>
      <c r="O33" s="10" t="s">
        <v>29</v>
      </c>
      <c r="P33" s="10" t="s">
        <v>30</v>
      </c>
    </row>
    <row r="34" s="13" customFormat="true" ht="80.1" hidden="false" customHeight="true" outlineLevel="0" collapsed="false">
      <c r="A34" s="10" t="str">
        <f aca="false">CONCATENATE(O34,RIGHT(P34,4),B34)</f>
        <v>605200931</v>
      </c>
      <c r="B34" s="10" t="n">
        <v>31</v>
      </c>
      <c r="C34" s="11" t="s">
        <v>241</v>
      </c>
      <c r="D34" s="11" t="s">
        <v>242</v>
      </c>
      <c r="E34" s="12" t="s">
        <v>243</v>
      </c>
      <c r="F34" s="12" t="s">
        <v>244</v>
      </c>
      <c r="G34" s="12" t="s">
        <v>245</v>
      </c>
      <c r="H34" s="12" t="s">
        <v>246</v>
      </c>
      <c r="I34" s="12" t="s">
        <v>247</v>
      </c>
      <c r="J34" s="12" t="s">
        <v>248</v>
      </c>
      <c r="K34" s="12"/>
      <c r="L34" s="12"/>
      <c r="M34" s="12"/>
      <c r="N34" s="12"/>
      <c r="O34" s="10" t="s">
        <v>29</v>
      </c>
      <c r="P34" s="10" t="s">
        <v>30</v>
      </c>
    </row>
    <row r="35" s="13" customFormat="true" ht="80.1" hidden="false" customHeight="true" outlineLevel="0" collapsed="false">
      <c r="A35" s="10" t="str">
        <f aca="false">CONCATENATE(O35,RIGHT(P35,4),B35)</f>
        <v>605200932</v>
      </c>
      <c r="B35" s="10" t="n">
        <v>32</v>
      </c>
      <c r="C35" s="11" t="s">
        <v>249</v>
      </c>
      <c r="D35" s="11" t="s">
        <v>250</v>
      </c>
      <c r="E35" s="12" t="s">
        <v>251</v>
      </c>
      <c r="F35" s="12" t="s">
        <v>252</v>
      </c>
      <c r="G35" s="12" t="s">
        <v>253</v>
      </c>
      <c r="H35" s="12" t="s">
        <v>254</v>
      </c>
      <c r="I35" s="12" t="s">
        <v>255</v>
      </c>
      <c r="J35" s="12" t="s">
        <v>256</v>
      </c>
      <c r="K35" s="12"/>
      <c r="L35" s="12" t="s">
        <v>257</v>
      </c>
      <c r="M35" s="12"/>
      <c r="N35" s="12"/>
      <c r="O35" s="10" t="s">
        <v>29</v>
      </c>
      <c r="P35" s="10" t="s">
        <v>30</v>
      </c>
    </row>
    <row r="36" s="13" customFormat="true" ht="80.1" hidden="false" customHeight="true" outlineLevel="0" collapsed="false">
      <c r="A36" s="10" t="str">
        <f aca="false">CONCATENATE(O36,RIGHT(P36,4),B36)</f>
        <v>605200933</v>
      </c>
      <c r="B36" s="10" t="n">
        <v>33</v>
      </c>
      <c r="C36" s="11" t="s">
        <v>258</v>
      </c>
      <c r="D36" s="11" t="s">
        <v>163</v>
      </c>
      <c r="E36" s="12" t="s">
        <v>259</v>
      </c>
      <c r="F36" s="12" t="s">
        <v>97</v>
      </c>
      <c r="G36" s="12" t="s">
        <v>260</v>
      </c>
      <c r="H36" s="12" t="s">
        <v>261</v>
      </c>
      <c r="I36" s="12" t="s">
        <v>262</v>
      </c>
      <c r="J36" s="12" t="s">
        <v>263</v>
      </c>
      <c r="K36" s="12" t="s">
        <v>264</v>
      </c>
      <c r="L36" s="12"/>
      <c r="M36" s="12"/>
      <c r="N36" s="12"/>
      <c r="O36" s="10" t="s">
        <v>29</v>
      </c>
      <c r="P36" s="10" t="s">
        <v>30</v>
      </c>
    </row>
    <row r="37" s="13" customFormat="true" ht="80.1" hidden="false" customHeight="true" outlineLevel="0" collapsed="false">
      <c r="A37" s="10" t="str">
        <f aca="false">CONCATENATE(O37,RIGHT(P37,4),B37)</f>
        <v>605200934</v>
      </c>
      <c r="B37" s="10" t="n">
        <v>34</v>
      </c>
      <c r="C37" s="11" t="s">
        <v>265</v>
      </c>
      <c r="D37" s="11" t="s">
        <v>266</v>
      </c>
      <c r="E37" s="12" t="s">
        <v>52</v>
      </c>
      <c r="F37" s="12" t="s">
        <v>207</v>
      </c>
      <c r="G37" s="12" t="s">
        <v>267</v>
      </c>
      <c r="H37" s="12" t="s">
        <v>268</v>
      </c>
      <c r="I37" s="12" t="s">
        <v>269</v>
      </c>
      <c r="J37" s="12" t="s">
        <v>270</v>
      </c>
      <c r="K37" s="12" t="s">
        <v>264</v>
      </c>
      <c r="L37" s="12"/>
      <c r="M37" s="12"/>
      <c r="N37" s="12"/>
      <c r="O37" s="10" t="s">
        <v>29</v>
      </c>
      <c r="P37" s="10" t="s">
        <v>30</v>
      </c>
    </row>
    <row r="38" s="13" customFormat="true" ht="80.1" hidden="false" customHeight="true" outlineLevel="0" collapsed="false">
      <c r="A38" s="10" t="str">
        <f aca="false">CONCATENATE(O38,RIGHT(P38,4),B38)</f>
        <v>605200935</v>
      </c>
      <c r="B38" s="10" t="n">
        <v>35</v>
      </c>
      <c r="C38" s="11" t="s">
        <v>271</v>
      </c>
      <c r="D38" s="11" t="s">
        <v>163</v>
      </c>
      <c r="E38" s="12" t="s">
        <v>272</v>
      </c>
      <c r="F38" s="12" t="s">
        <v>97</v>
      </c>
      <c r="G38" s="12" t="s">
        <v>273</v>
      </c>
      <c r="H38" s="12" t="s">
        <v>274</v>
      </c>
      <c r="I38" s="12" t="s">
        <v>275</v>
      </c>
      <c r="J38" s="12" t="s">
        <v>276</v>
      </c>
      <c r="K38" s="12" t="s">
        <v>264</v>
      </c>
      <c r="L38" s="12"/>
      <c r="M38" s="12"/>
      <c r="N38" s="12"/>
      <c r="O38" s="10" t="s">
        <v>29</v>
      </c>
      <c r="P38" s="10" t="s">
        <v>30</v>
      </c>
    </row>
    <row r="39" s="13" customFormat="true" ht="80.1" hidden="false" customHeight="true" outlineLevel="0" collapsed="false">
      <c r="A39" s="10" t="str">
        <f aca="false">CONCATENATE(O39,RIGHT(P39,4),B39)</f>
        <v>605200936</v>
      </c>
      <c r="B39" s="10" t="n">
        <v>36</v>
      </c>
      <c r="C39" s="11" t="s">
        <v>277</v>
      </c>
      <c r="D39" s="11" t="s">
        <v>278</v>
      </c>
      <c r="E39" s="12" t="s">
        <v>33</v>
      </c>
      <c r="F39" s="12" t="s">
        <v>252</v>
      </c>
      <c r="G39" s="12" t="s">
        <v>253</v>
      </c>
      <c r="H39" s="12" t="s">
        <v>279</v>
      </c>
      <c r="I39" s="12" t="s">
        <v>280</v>
      </c>
      <c r="J39" s="12" t="s">
        <v>281</v>
      </c>
      <c r="K39" s="12"/>
      <c r="L39" s="12"/>
      <c r="M39" s="12"/>
      <c r="N39" s="12"/>
      <c r="O39" s="10" t="s">
        <v>29</v>
      </c>
      <c r="P39" s="10" t="s">
        <v>30</v>
      </c>
    </row>
    <row r="40" s="13" customFormat="true" ht="80.1" hidden="false" customHeight="true" outlineLevel="0" collapsed="false">
      <c r="A40" s="10" t="str">
        <f aca="false">CONCATENATE(O40,RIGHT(P40,4),B40)</f>
        <v>605200937</v>
      </c>
      <c r="B40" s="10" t="n">
        <v>37</v>
      </c>
      <c r="C40" s="11" t="s">
        <v>282</v>
      </c>
      <c r="D40" s="11" t="s">
        <v>283</v>
      </c>
      <c r="E40" s="12" t="s">
        <v>127</v>
      </c>
      <c r="F40" s="12" t="s">
        <v>284</v>
      </c>
      <c r="G40" s="12" t="s">
        <v>285</v>
      </c>
      <c r="H40" s="12" t="s">
        <v>286</v>
      </c>
      <c r="I40" s="12" t="s">
        <v>287</v>
      </c>
      <c r="J40" s="12" t="s">
        <v>288</v>
      </c>
      <c r="K40" s="12"/>
      <c r="L40" s="12"/>
      <c r="M40" s="12"/>
      <c r="N40" s="12"/>
      <c r="O40" s="10" t="s">
        <v>29</v>
      </c>
      <c r="P40" s="10" t="s">
        <v>30</v>
      </c>
    </row>
    <row r="41" s="13" customFormat="true" ht="80.1" hidden="false" customHeight="true" outlineLevel="0" collapsed="false">
      <c r="A41" s="10" t="str">
        <f aca="false">CONCATENATE(O41,RIGHT(P41,4),B41)</f>
        <v>605200938</v>
      </c>
      <c r="B41" s="10" t="n">
        <v>38</v>
      </c>
      <c r="C41" s="11" t="s">
        <v>289</v>
      </c>
      <c r="D41" s="11" t="s">
        <v>53</v>
      </c>
      <c r="E41" s="12" t="s">
        <v>43</v>
      </c>
      <c r="F41" s="12" t="s">
        <v>78</v>
      </c>
      <c r="G41" s="12" t="s">
        <v>78</v>
      </c>
      <c r="H41" s="12" t="s">
        <v>290</v>
      </c>
      <c r="I41" s="12" t="s">
        <v>291</v>
      </c>
      <c r="J41" s="12" t="s">
        <v>292</v>
      </c>
      <c r="K41" s="12"/>
      <c r="L41" s="12"/>
      <c r="M41" s="12"/>
      <c r="N41" s="12"/>
      <c r="O41" s="10" t="s">
        <v>29</v>
      </c>
      <c r="P41" s="10" t="s">
        <v>30</v>
      </c>
    </row>
    <row r="42" s="13" customFormat="true" ht="80.1" hidden="false" customHeight="true" outlineLevel="0" collapsed="false">
      <c r="A42" s="10" t="str">
        <f aca="false">CONCATENATE(O42,RIGHT(P42,4),B42)</f>
        <v>605200939</v>
      </c>
      <c r="B42" s="10" t="n">
        <v>39</v>
      </c>
      <c r="C42" s="11" t="s">
        <v>293</v>
      </c>
      <c r="D42" s="11" t="s">
        <v>294</v>
      </c>
      <c r="E42" s="12" t="s">
        <v>295</v>
      </c>
      <c r="F42" s="12" t="s">
        <v>97</v>
      </c>
      <c r="G42" s="12" t="s">
        <v>296</v>
      </c>
      <c r="H42" s="12" t="s">
        <v>297</v>
      </c>
      <c r="I42" s="12" t="s">
        <v>298</v>
      </c>
      <c r="J42" s="12" t="s">
        <v>299</v>
      </c>
      <c r="K42" s="12"/>
      <c r="L42" s="12"/>
      <c r="M42" s="12"/>
      <c r="N42" s="12"/>
      <c r="O42" s="10" t="s">
        <v>29</v>
      </c>
      <c r="P42" s="10" t="s">
        <v>30</v>
      </c>
    </row>
    <row r="43" s="13" customFormat="true" ht="80.1" hidden="false" customHeight="true" outlineLevel="0" collapsed="false">
      <c r="A43" s="10" t="str">
        <f aca="false">CONCATENATE(O43,RIGHT(P43,4),B43)</f>
        <v>605200940</v>
      </c>
      <c r="B43" s="10" t="n">
        <v>40</v>
      </c>
      <c r="C43" s="11" t="s">
        <v>300</v>
      </c>
      <c r="D43" s="11" t="s">
        <v>301</v>
      </c>
      <c r="E43" s="12" t="s">
        <v>302</v>
      </c>
      <c r="F43" s="12" t="s">
        <v>97</v>
      </c>
      <c r="G43" s="12" t="s">
        <v>303</v>
      </c>
      <c r="H43" s="12" t="s">
        <v>304</v>
      </c>
      <c r="I43" s="12" t="s">
        <v>305</v>
      </c>
      <c r="J43" s="12" t="s">
        <v>306</v>
      </c>
      <c r="K43" s="12"/>
      <c r="L43" s="12" t="s">
        <v>307</v>
      </c>
      <c r="M43" s="12"/>
      <c r="N43" s="12"/>
      <c r="O43" s="10" t="s">
        <v>29</v>
      </c>
      <c r="P43" s="10" t="s">
        <v>30</v>
      </c>
    </row>
    <row r="44" s="13" customFormat="true" ht="80.1" hidden="false" customHeight="true" outlineLevel="0" collapsed="false">
      <c r="A44" s="10" t="str">
        <f aca="false">CONCATENATE(O44,RIGHT(P44,4),B44)</f>
        <v>697200941</v>
      </c>
      <c r="B44" s="10" t="n">
        <v>41</v>
      </c>
      <c r="C44" s="11" t="s">
        <v>308</v>
      </c>
      <c r="D44" s="11" t="s">
        <v>309</v>
      </c>
      <c r="E44" s="12" t="s">
        <v>309</v>
      </c>
      <c r="F44" s="12" t="s">
        <v>97</v>
      </c>
      <c r="G44" s="12" t="s">
        <v>128</v>
      </c>
      <c r="H44" s="12" t="s">
        <v>310</v>
      </c>
      <c r="I44" s="12" t="s">
        <v>311</v>
      </c>
      <c r="J44" s="12" t="s">
        <v>312</v>
      </c>
      <c r="K44" s="12"/>
      <c r="L44" s="12" t="s">
        <v>313</v>
      </c>
      <c r="M44" s="12" t="s">
        <v>314</v>
      </c>
      <c r="N44" s="12" t="s">
        <v>315</v>
      </c>
      <c r="O44" s="10" t="s">
        <v>39</v>
      </c>
      <c r="P44" s="10" t="s">
        <v>40</v>
      </c>
    </row>
    <row r="45" s="13" customFormat="true" ht="80.1" hidden="false" customHeight="true" outlineLevel="0" collapsed="false">
      <c r="A45" s="10" t="str">
        <f aca="false">CONCATENATE(O45,RIGHT(P45,4),B45)</f>
        <v>605200942</v>
      </c>
      <c r="B45" s="10" t="n">
        <v>42</v>
      </c>
      <c r="C45" s="11" t="s">
        <v>316</v>
      </c>
      <c r="D45" s="11" t="s">
        <v>52</v>
      </c>
      <c r="E45" s="12" t="s">
        <v>43</v>
      </c>
      <c r="F45" s="12" t="s">
        <v>252</v>
      </c>
      <c r="G45" s="12" t="s">
        <v>253</v>
      </c>
      <c r="H45" s="12" t="s">
        <v>317</v>
      </c>
      <c r="I45" s="12" t="s">
        <v>318</v>
      </c>
      <c r="J45" s="12" t="s">
        <v>319</v>
      </c>
      <c r="K45" s="12"/>
      <c r="L45" s="12" t="s">
        <v>320</v>
      </c>
      <c r="M45" s="12"/>
      <c r="N45" s="12"/>
      <c r="O45" s="10" t="s">
        <v>29</v>
      </c>
      <c r="P45" s="10" t="s">
        <v>30</v>
      </c>
    </row>
    <row r="46" s="13" customFormat="true" ht="80.1" hidden="false" customHeight="true" outlineLevel="0" collapsed="false">
      <c r="A46" s="10" t="str">
        <f aca="false">CONCATENATE(O46,RIGHT(P46,4),B46)</f>
        <v>697200943</v>
      </c>
      <c r="B46" s="10" t="n">
        <v>43</v>
      </c>
      <c r="C46" s="11" t="s">
        <v>321</v>
      </c>
      <c r="D46" s="11" t="s">
        <v>127</v>
      </c>
      <c r="E46" s="12" t="s">
        <v>221</v>
      </c>
      <c r="F46" s="12" t="s">
        <v>322</v>
      </c>
      <c r="G46" s="12" t="s">
        <v>323</v>
      </c>
      <c r="H46" s="12"/>
      <c r="I46" s="12" t="s">
        <v>324</v>
      </c>
      <c r="J46" s="12" t="s">
        <v>325</v>
      </c>
      <c r="K46" s="12"/>
      <c r="L46" s="12" t="s">
        <v>326</v>
      </c>
      <c r="M46" s="12"/>
      <c r="N46" s="12" t="s">
        <v>327</v>
      </c>
      <c r="O46" s="10" t="s">
        <v>39</v>
      </c>
      <c r="P46" s="10" t="s">
        <v>40</v>
      </c>
    </row>
    <row r="47" s="13" customFormat="true" ht="80.1" hidden="false" customHeight="true" outlineLevel="0" collapsed="false">
      <c r="A47" s="10" t="str">
        <f aca="false">CONCATENATE(O47,RIGHT(P47,4),B47)</f>
        <v>697200944</v>
      </c>
      <c r="B47" s="10" t="n">
        <v>44</v>
      </c>
      <c r="C47" s="11" t="s">
        <v>328</v>
      </c>
      <c r="D47" s="11" t="s">
        <v>60</v>
      </c>
      <c r="E47" s="12" t="s">
        <v>229</v>
      </c>
      <c r="F47" s="12" t="s">
        <v>135</v>
      </c>
      <c r="G47" s="12" t="s">
        <v>136</v>
      </c>
      <c r="H47" s="12" t="s">
        <v>329</v>
      </c>
      <c r="I47" s="12" t="s">
        <v>330</v>
      </c>
      <c r="J47" s="12" t="s">
        <v>331</v>
      </c>
      <c r="K47" s="12"/>
      <c r="L47" s="12" t="s">
        <v>332</v>
      </c>
      <c r="M47" s="12"/>
      <c r="N47" s="12"/>
      <c r="O47" s="10" t="s">
        <v>39</v>
      </c>
      <c r="P47" s="10" t="s">
        <v>40</v>
      </c>
    </row>
    <row r="48" s="13" customFormat="true" ht="80.1" hidden="false" customHeight="true" outlineLevel="0" collapsed="false">
      <c r="A48" s="10" t="str">
        <f aca="false">CONCATENATE(O48,RIGHT(P48,4),B48)</f>
        <v>605200945</v>
      </c>
      <c r="B48" s="10" t="n">
        <v>45</v>
      </c>
      <c r="C48" s="11" t="s">
        <v>289</v>
      </c>
      <c r="D48" s="11" t="s">
        <v>53</v>
      </c>
      <c r="E48" s="12" t="s">
        <v>333</v>
      </c>
      <c r="F48" s="12" t="s">
        <v>135</v>
      </c>
      <c r="G48" s="12" t="s">
        <v>136</v>
      </c>
      <c r="H48" s="12" t="s">
        <v>334</v>
      </c>
      <c r="I48" s="12" t="s">
        <v>335</v>
      </c>
      <c r="J48" s="12" t="s">
        <v>336</v>
      </c>
      <c r="K48" s="12"/>
      <c r="L48" s="12" t="s">
        <v>337</v>
      </c>
      <c r="M48" s="12"/>
      <c r="N48" s="12"/>
      <c r="O48" s="10" t="s">
        <v>29</v>
      </c>
      <c r="P48" s="10" t="s">
        <v>30</v>
      </c>
    </row>
    <row r="49" s="13" customFormat="true" ht="80.1" hidden="false" customHeight="true" outlineLevel="0" collapsed="false">
      <c r="A49" s="10" t="str">
        <f aca="false">CONCATENATE(O49,RIGHT(P49,4),B49)</f>
        <v>697200946</v>
      </c>
      <c r="B49" s="10" t="n">
        <v>46</v>
      </c>
      <c r="C49" s="11" t="s">
        <v>338</v>
      </c>
      <c r="D49" s="11" t="s">
        <v>42</v>
      </c>
      <c r="E49" s="12" t="s">
        <v>221</v>
      </c>
      <c r="F49" s="12" t="s">
        <v>322</v>
      </c>
      <c r="G49" s="12" t="s">
        <v>323</v>
      </c>
      <c r="H49" s="12" t="s">
        <v>339</v>
      </c>
      <c r="I49" s="12" t="s">
        <v>340</v>
      </c>
      <c r="J49" s="12" t="s">
        <v>341</v>
      </c>
      <c r="K49" s="12"/>
      <c r="L49" s="12" t="s">
        <v>342</v>
      </c>
      <c r="M49" s="12"/>
      <c r="N49" s="12"/>
      <c r="O49" s="10" t="s">
        <v>39</v>
      </c>
      <c r="P49" s="10" t="s">
        <v>40</v>
      </c>
    </row>
    <row r="50" s="13" customFormat="true" ht="80.1" hidden="false" customHeight="true" outlineLevel="0" collapsed="false">
      <c r="A50" s="10" t="str">
        <f aca="false">CONCATENATE(O50,RIGHT(P50,4),B50)</f>
        <v>605200947</v>
      </c>
      <c r="B50" s="10" t="n">
        <v>47</v>
      </c>
      <c r="C50" s="11" t="s">
        <v>343</v>
      </c>
      <c r="D50" s="11" t="s">
        <v>344</v>
      </c>
      <c r="E50" s="12" t="s">
        <v>133</v>
      </c>
      <c r="F50" s="12" t="s">
        <v>97</v>
      </c>
      <c r="G50" s="12" t="s">
        <v>345</v>
      </c>
      <c r="H50" s="12" t="s">
        <v>346</v>
      </c>
      <c r="I50" s="12" t="s">
        <v>347</v>
      </c>
      <c r="J50" s="12" t="s">
        <v>348</v>
      </c>
      <c r="K50" s="12"/>
      <c r="L50" s="12" t="s">
        <v>349</v>
      </c>
      <c r="M50" s="12"/>
      <c r="N50" s="12"/>
      <c r="O50" s="10" t="s">
        <v>29</v>
      </c>
      <c r="P50" s="10" t="s">
        <v>30</v>
      </c>
    </row>
    <row r="51" s="13" customFormat="true" ht="80.1" hidden="false" customHeight="true" outlineLevel="0" collapsed="false">
      <c r="A51" s="10" t="str">
        <f aca="false">CONCATENATE(O51,RIGHT(P51,4),B51)</f>
        <v>605200948</v>
      </c>
      <c r="B51" s="10" t="n">
        <v>48</v>
      </c>
      <c r="C51" s="11" t="s">
        <v>350</v>
      </c>
      <c r="D51" s="11" t="s">
        <v>351</v>
      </c>
      <c r="E51" s="12" t="s">
        <v>127</v>
      </c>
      <c r="F51" s="12" t="s">
        <v>97</v>
      </c>
      <c r="G51" s="12" t="s">
        <v>352</v>
      </c>
      <c r="H51" s="12" t="s">
        <v>353</v>
      </c>
      <c r="I51" s="12" t="s">
        <v>354</v>
      </c>
      <c r="J51" s="12" t="s">
        <v>355</v>
      </c>
      <c r="K51" s="12"/>
      <c r="L51" s="12"/>
      <c r="M51" s="12"/>
      <c r="N51" s="12"/>
      <c r="O51" s="10" t="s">
        <v>29</v>
      </c>
      <c r="P51" s="10" t="s">
        <v>30</v>
      </c>
    </row>
    <row r="52" s="13" customFormat="true" ht="80.1" hidden="false" customHeight="true" outlineLevel="0" collapsed="false">
      <c r="A52" s="10" t="str">
        <f aca="false">CONCATENATE(O52,RIGHT(P52,4),B52)</f>
        <v>605200949</v>
      </c>
      <c r="B52" s="10" t="n">
        <v>49</v>
      </c>
      <c r="C52" s="11" t="s">
        <v>356</v>
      </c>
      <c r="D52" s="11" t="s">
        <v>158</v>
      </c>
      <c r="E52" s="12" t="s">
        <v>357</v>
      </c>
      <c r="F52" s="12" t="s">
        <v>177</v>
      </c>
      <c r="G52" s="12" t="s">
        <v>177</v>
      </c>
      <c r="H52" s="12" t="s">
        <v>358</v>
      </c>
      <c r="I52" s="12" t="s">
        <v>359</v>
      </c>
      <c r="J52" s="12" t="s">
        <v>360</v>
      </c>
      <c r="K52" s="12"/>
      <c r="L52" s="12" t="s">
        <v>361</v>
      </c>
      <c r="M52" s="12"/>
      <c r="N52" s="12"/>
      <c r="O52" s="10" t="s">
        <v>29</v>
      </c>
      <c r="P52" s="10" t="s">
        <v>30</v>
      </c>
    </row>
    <row r="53" s="13" customFormat="true" ht="80.1" hidden="false" customHeight="true" outlineLevel="0" collapsed="false">
      <c r="A53" s="10" t="str">
        <f aca="false">CONCATENATE(O53,RIGHT(P53,4),B53)</f>
        <v>605200950</v>
      </c>
      <c r="B53" s="10" t="n">
        <v>50</v>
      </c>
      <c r="C53" s="11" t="s">
        <v>362</v>
      </c>
      <c r="D53" s="11" t="s">
        <v>363</v>
      </c>
      <c r="E53" s="12" t="s">
        <v>43</v>
      </c>
      <c r="F53" s="12" t="s">
        <v>364</v>
      </c>
      <c r="G53" s="12" t="s">
        <v>365</v>
      </c>
      <c r="H53" s="12" t="s">
        <v>366</v>
      </c>
      <c r="I53" s="12" t="s">
        <v>367</v>
      </c>
      <c r="J53" s="12" t="s">
        <v>368</v>
      </c>
      <c r="K53" s="12"/>
      <c r="L53" s="12" t="s">
        <v>369</v>
      </c>
      <c r="M53" s="12"/>
      <c r="N53" s="12"/>
      <c r="O53" s="10" t="s">
        <v>29</v>
      </c>
      <c r="P53" s="10" t="s">
        <v>30</v>
      </c>
    </row>
    <row r="54" s="13" customFormat="true" ht="80.1" hidden="false" customHeight="true" outlineLevel="0" collapsed="false">
      <c r="A54" s="10" t="str">
        <f aca="false">CONCATENATE(O54,RIGHT(P54,4),B54)</f>
        <v>697200951</v>
      </c>
      <c r="B54" s="10" t="n">
        <v>51</v>
      </c>
      <c r="C54" s="11" t="s">
        <v>370</v>
      </c>
      <c r="D54" s="11" t="s">
        <v>371</v>
      </c>
      <c r="E54" s="12" t="s">
        <v>53</v>
      </c>
      <c r="F54" s="12" t="s">
        <v>97</v>
      </c>
      <c r="G54" s="12" t="s">
        <v>128</v>
      </c>
      <c r="H54" s="12" t="s">
        <v>372</v>
      </c>
      <c r="I54" s="12" t="s">
        <v>373</v>
      </c>
      <c r="J54" s="12" t="s">
        <v>374</v>
      </c>
      <c r="K54" s="12"/>
      <c r="L54" s="12" t="s">
        <v>375</v>
      </c>
      <c r="M54" s="12"/>
      <c r="N54" s="12" t="s">
        <v>376</v>
      </c>
      <c r="O54" s="10" t="s">
        <v>39</v>
      </c>
      <c r="P54" s="10" t="s">
        <v>40</v>
      </c>
    </row>
    <row r="55" s="13" customFormat="true" ht="80.1" hidden="false" customHeight="true" outlineLevel="0" collapsed="false">
      <c r="A55" s="10" t="str">
        <f aca="false">CONCATENATE(O55,RIGHT(P55,4),B55)</f>
        <v>605200952</v>
      </c>
      <c r="B55" s="10" t="n">
        <v>52</v>
      </c>
      <c r="C55" s="11" t="s">
        <v>377</v>
      </c>
      <c r="D55" s="11" t="s">
        <v>283</v>
      </c>
      <c r="E55" s="12" t="s">
        <v>127</v>
      </c>
      <c r="F55" s="12" t="s">
        <v>24</v>
      </c>
      <c r="G55" s="12" t="s">
        <v>378</v>
      </c>
      <c r="H55" s="12" t="s">
        <v>379</v>
      </c>
      <c r="I55" s="12" t="s">
        <v>380</v>
      </c>
      <c r="J55" s="12" t="s">
        <v>381</v>
      </c>
      <c r="K55" s="12"/>
      <c r="L55" s="12"/>
      <c r="M55" s="12"/>
      <c r="N55" s="12"/>
      <c r="O55" s="10" t="s">
        <v>29</v>
      </c>
      <c r="P55" s="10" t="s">
        <v>30</v>
      </c>
    </row>
    <row r="56" s="13" customFormat="true" ht="80.1" hidden="false" customHeight="true" outlineLevel="0" collapsed="false">
      <c r="A56" s="10" t="str">
        <f aca="false">CONCATENATE(O56,RIGHT(P56,4),B56)</f>
        <v>605200953</v>
      </c>
      <c r="B56" s="10" t="n">
        <v>53</v>
      </c>
      <c r="C56" s="11" t="s">
        <v>382</v>
      </c>
      <c r="D56" s="11" t="s">
        <v>259</v>
      </c>
      <c r="E56" s="12" t="s">
        <v>383</v>
      </c>
      <c r="F56" s="12" t="s">
        <v>384</v>
      </c>
      <c r="G56" s="12" t="s">
        <v>385</v>
      </c>
      <c r="H56" s="12" t="s">
        <v>386</v>
      </c>
      <c r="I56" s="12" t="s">
        <v>387</v>
      </c>
      <c r="J56" s="12" t="s">
        <v>388</v>
      </c>
      <c r="K56" s="12"/>
      <c r="L56" s="12"/>
      <c r="M56" s="12"/>
      <c r="N56" s="12" t="s">
        <v>389</v>
      </c>
      <c r="O56" s="10" t="s">
        <v>29</v>
      </c>
      <c r="P56" s="10" t="s">
        <v>30</v>
      </c>
    </row>
    <row r="57" s="13" customFormat="true" ht="80.1" hidden="false" customHeight="true" outlineLevel="0" collapsed="false">
      <c r="A57" s="10" t="str">
        <f aca="false">CONCATENATE(O57,RIGHT(P57,4),B57)</f>
        <v>605200954</v>
      </c>
      <c r="B57" s="10" t="n">
        <v>54</v>
      </c>
      <c r="C57" s="11" t="s">
        <v>390</v>
      </c>
      <c r="D57" s="11" t="s">
        <v>43</v>
      </c>
      <c r="E57" s="12" t="s">
        <v>391</v>
      </c>
      <c r="F57" s="12" t="s">
        <v>97</v>
      </c>
      <c r="G57" s="12" t="s">
        <v>392</v>
      </c>
      <c r="H57" s="12" t="s">
        <v>393</v>
      </c>
      <c r="I57" s="12" t="s">
        <v>394</v>
      </c>
      <c r="J57" s="12" t="s">
        <v>395</v>
      </c>
      <c r="K57" s="12"/>
      <c r="L57" s="12"/>
      <c r="M57" s="12"/>
      <c r="N57" s="12" t="s">
        <v>396</v>
      </c>
      <c r="O57" s="10" t="s">
        <v>29</v>
      </c>
      <c r="P57" s="10" t="s">
        <v>30</v>
      </c>
    </row>
    <row r="58" s="13" customFormat="true" ht="80.1" hidden="false" customHeight="true" outlineLevel="0" collapsed="false">
      <c r="A58" s="10" t="str">
        <f aca="false">CONCATENATE(O58,RIGHT(P58,4),B58)</f>
        <v>697200955</v>
      </c>
      <c r="B58" s="10" t="n">
        <v>55</v>
      </c>
      <c r="C58" s="11" t="s">
        <v>397</v>
      </c>
      <c r="D58" s="11" t="s">
        <v>398</v>
      </c>
      <c r="E58" s="12" t="s">
        <v>399</v>
      </c>
      <c r="F58" s="12" t="s">
        <v>400</v>
      </c>
      <c r="G58" s="12" t="s">
        <v>401</v>
      </c>
      <c r="H58" s="12" t="s">
        <v>402</v>
      </c>
      <c r="I58" s="12" t="s">
        <v>403</v>
      </c>
      <c r="J58" s="12" t="s">
        <v>404</v>
      </c>
      <c r="K58" s="12"/>
      <c r="L58" s="12" t="s">
        <v>405</v>
      </c>
      <c r="M58" s="12"/>
      <c r="N58" s="12"/>
      <c r="O58" s="10" t="s">
        <v>39</v>
      </c>
      <c r="P58" s="10" t="s">
        <v>40</v>
      </c>
    </row>
    <row r="59" s="13" customFormat="true" ht="80.1" hidden="false" customHeight="true" outlineLevel="0" collapsed="false">
      <c r="A59" s="10" t="str">
        <f aca="false">CONCATENATE(O59,RIGHT(P59,4),B59)</f>
        <v>697200956</v>
      </c>
      <c r="B59" s="10" t="n">
        <v>56</v>
      </c>
      <c r="C59" s="11" t="s">
        <v>406</v>
      </c>
      <c r="D59" s="11" t="s">
        <v>407</v>
      </c>
      <c r="E59" s="12" t="s">
        <v>133</v>
      </c>
      <c r="F59" s="12" t="s">
        <v>408</v>
      </c>
      <c r="G59" s="12" t="s">
        <v>408</v>
      </c>
      <c r="H59" s="12" t="s">
        <v>409</v>
      </c>
      <c r="I59" s="12" t="s">
        <v>410</v>
      </c>
      <c r="J59" s="12" t="s">
        <v>411</v>
      </c>
      <c r="K59" s="12"/>
      <c r="L59" s="12"/>
      <c r="M59" s="12"/>
      <c r="N59" s="12"/>
      <c r="O59" s="10" t="s">
        <v>39</v>
      </c>
      <c r="P59" s="10" t="s">
        <v>40</v>
      </c>
    </row>
    <row r="60" s="13" customFormat="true" ht="80.1" hidden="false" customHeight="true" outlineLevel="0" collapsed="false">
      <c r="A60" s="10" t="str">
        <f aca="false">CONCATENATE(O60,RIGHT(P60,4),B60)</f>
        <v>697200957</v>
      </c>
      <c r="B60" s="10" t="n">
        <v>57</v>
      </c>
      <c r="C60" s="11" t="s">
        <v>412</v>
      </c>
      <c r="D60" s="11" t="s">
        <v>52</v>
      </c>
      <c r="E60" s="12" t="s">
        <v>52</v>
      </c>
      <c r="F60" s="12" t="s">
        <v>400</v>
      </c>
      <c r="G60" s="12" t="s">
        <v>401</v>
      </c>
      <c r="H60" s="12" t="s">
        <v>413</v>
      </c>
      <c r="I60" s="12" t="s">
        <v>414</v>
      </c>
      <c r="J60" s="12" t="s">
        <v>415</v>
      </c>
      <c r="K60" s="12"/>
      <c r="L60" s="12" t="s">
        <v>416</v>
      </c>
      <c r="M60" s="12"/>
      <c r="N60" s="12"/>
      <c r="O60" s="10" t="s">
        <v>39</v>
      </c>
      <c r="P60" s="10" t="s">
        <v>40</v>
      </c>
    </row>
    <row r="61" s="13" customFormat="true" ht="80.1" hidden="false" customHeight="true" outlineLevel="0" collapsed="false">
      <c r="A61" s="10" t="str">
        <f aca="false">CONCATENATE(O61,RIGHT(P61,4),B61)</f>
        <v>697200958</v>
      </c>
      <c r="B61" s="10" t="n">
        <v>58</v>
      </c>
      <c r="C61" s="11" t="s">
        <v>417</v>
      </c>
      <c r="D61" s="11" t="s">
        <v>52</v>
      </c>
      <c r="E61" s="12" t="s">
        <v>42</v>
      </c>
      <c r="F61" s="12" t="s">
        <v>61</v>
      </c>
      <c r="G61" s="12" t="s">
        <v>61</v>
      </c>
      <c r="H61" s="12" t="s">
        <v>418</v>
      </c>
      <c r="I61" s="12" t="s">
        <v>419</v>
      </c>
      <c r="J61" s="12" t="s">
        <v>420</v>
      </c>
      <c r="K61" s="12"/>
      <c r="L61" s="12"/>
      <c r="M61" s="12"/>
      <c r="N61" s="12"/>
      <c r="O61" s="10" t="s">
        <v>39</v>
      </c>
      <c r="P61" s="10" t="s">
        <v>40</v>
      </c>
    </row>
    <row r="62" s="13" customFormat="true" ht="80.1" hidden="false" customHeight="true" outlineLevel="0" collapsed="false">
      <c r="A62" s="10" t="str">
        <f aca="false">CONCATENATE(O62,RIGHT(P62,4),B62)</f>
        <v>697200959</v>
      </c>
      <c r="B62" s="10" t="n">
        <v>59</v>
      </c>
      <c r="C62" s="11" t="s">
        <v>421</v>
      </c>
      <c r="D62" s="11" t="s">
        <v>60</v>
      </c>
      <c r="E62" s="12" t="s">
        <v>133</v>
      </c>
      <c r="F62" s="12" t="s">
        <v>400</v>
      </c>
      <c r="G62" s="12" t="s">
        <v>401</v>
      </c>
      <c r="H62" s="12" t="s">
        <v>422</v>
      </c>
      <c r="I62" s="12" t="s">
        <v>423</v>
      </c>
      <c r="J62" s="12" t="s">
        <v>424</v>
      </c>
      <c r="K62" s="12"/>
      <c r="L62" s="12" t="s">
        <v>425</v>
      </c>
      <c r="M62" s="12"/>
      <c r="N62" s="12" t="s">
        <v>426</v>
      </c>
      <c r="O62" s="10" t="s">
        <v>39</v>
      </c>
      <c r="P62" s="10" t="s">
        <v>40</v>
      </c>
    </row>
    <row r="63" s="13" customFormat="true" ht="80.1" hidden="false" customHeight="true" outlineLevel="0" collapsed="false">
      <c r="A63" s="10" t="str">
        <f aca="false">CONCATENATE(O63,RIGHT(P63,4),B63)</f>
        <v>697200960</v>
      </c>
      <c r="B63" s="10" t="n">
        <v>60</v>
      </c>
      <c r="C63" s="11" t="s">
        <v>427</v>
      </c>
      <c r="D63" s="11" t="s">
        <v>294</v>
      </c>
      <c r="E63" s="12" t="s">
        <v>42</v>
      </c>
      <c r="F63" s="12" t="s">
        <v>135</v>
      </c>
      <c r="G63" s="12" t="s">
        <v>136</v>
      </c>
      <c r="H63" s="12"/>
      <c r="I63" s="12" t="s">
        <v>428</v>
      </c>
      <c r="J63" s="12" t="s">
        <v>429</v>
      </c>
      <c r="K63" s="12"/>
      <c r="L63" s="12"/>
      <c r="M63" s="12"/>
      <c r="N63" s="12"/>
      <c r="O63" s="10" t="s">
        <v>39</v>
      </c>
      <c r="P63" s="10" t="s">
        <v>40</v>
      </c>
    </row>
    <row r="64" s="13" customFormat="true" ht="80.1" hidden="false" customHeight="true" outlineLevel="0" collapsed="false">
      <c r="A64" s="10" t="str">
        <f aca="false">CONCATENATE(O64,RIGHT(P64,4),B64)</f>
        <v>697200961</v>
      </c>
      <c r="B64" s="10" t="n">
        <v>61</v>
      </c>
      <c r="C64" s="11" t="s">
        <v>430</v>
      </c>
      <c r="D64" s="11" t="s">
        <v>170</v>
      </c>
      <c r="E64" s="12" t="s">
        <v>127</v>
      </c>
      <c r="F64" s="12" t="s">
        <v>97</v>
      </c>
      <c r="G64" s="12" t="s">
        <v>431</v>
      </c>
      <c r="H64" s="12" t="s">
        <v>432</v>
      </c>
      <c r="I64" s="12" t="s">
        <v>433</v>
      </c>
      <c r="J64" s="12" t="s">
        <v>434</v>
      </c>
      <c r="K64" s="12"/>
      <c r="L64" s="12" t="s">
        <v>435</v>
      </c>
      <c r="M64" s="12"/>
      <c r="N64" s="12" t="s">
        <v>436</v>
      </c>
      <c r="O64" s="10" t="s">
        <v>39</v>
      </c>
      <c r="P64" s="10" t="s">
        <v>40</v>
      </c>
    </row>
    <row r="65" s="13" customFormat="true" ht="80.1" hidden="false" customHeight="true" outlineLevel="0" collapsed="false">
      <c r="A65" s="10" t="str">
        <f aca="false">CONCATENATE(O65,RIGHT(P65,4),B65)</f>
        <v>697200962</v>
      </c>
      <c r="B65" s="10" t="n">
        <v>62</v>
      </c>
      <c r="C65" s="11" t="s">
        <v>437</v>
      </c>
      <c r="D65" s="11" t="s">
        <v>221</v>
      </c>
      <c r="E65" s="12" t="s">
        <v>60</v>
      </c>
      <c r="F65" s="12" t="s">
        <v>24</v>
      </c>
      <c r="G65" s="12" t="s">
        <v>378</v>
      </c>
      <c r="H65" s="12"/>
      <c r="I65" s="12"/>
      <c r="J65" s="12" t="s">
        <v>226</v>
      </c>
      <c r="K65" s="12"/>
      <c r="L65" s="12"/>
      <c r="M65" s="12"/>
      <c r="N65" s="12" t="s">
        <v>438</v>
      </c>
      <c r="O65" s="10" t="s">
        <v>39</v>
      </c>
      <c r="P65" s="10" t="s">
        <v>40</v>
      </c>
    </row>
    <row r="66" s="13" customFormat="true" ht="80.1" hidden="false" customHeight="true" outlineLevel="0" collapsed="false">
      <c r="A66" s="10" t="str">
        <f aca="false">CONCATENATE(O66,RIGHT(P66,4),B66)</f>
        <v>954200972</v>
      </c>
      <c r="B66" s="15" t="n">
        <v>72</v>
      </c>
      <c r="C66" s="16" t="s">
        <v>439</v>
      </c>
      <c r="D66" s="16" t="s">
        <v>440</v>
      </c>
      <c r="E66" s="17" t="s">
        <v>23</v>
      </c>
      <c r="F66" s="16" t="s">
        <v>441</v>
      </c>
      <c r="G66" s="16" t="s">
        <v>442</v>
      </c>
      <c r="H66" s="16" t="s">
        <v>443</v>
      </c>
      <c r="I66" s="16" t="s">
        <v>444</v>
      </c>
      <c r="J66" s="17" t="s">
        <v>445</v>
      </c>
      <c r="K66" s="14"/>
      <c r="L66" s="14"/>
      <c r="M66" s="14"/>
      <c r="N66" s="14"/>
      <c r="O66" s="15" t="s">
        <v>446</v>
      </c>
      <c r="P66" s="15" t="s">
        <v>447</v>
      </c>
    </row>
    <row r="67" s="13" customFormat="true" ht="80.1" hidden="false" customHeight="true" outlineLevel="0" collapsed="false">
      <c r="A67" s="10" t="str">
        <f aca="false">CONCATENATE(O67,RIGHT(P67,4),B67)</f>
        <v>954200984</v>
      </c>
      <c r="B67" s="15" t="n">
        <v>84</v>
      </c>
      <c r="C67" s="16" t="s">
        <v>448</v>
      </c>
      <c r="D67" s="16" t="s">
        <v>95</v>
      </c>
      <c r="E67" s="17" t="s">
        <v>449</v>
      </c>
      <c r="F67" s="16" t="s">
        <v>400</v>
      </c>
      <c r="G67" s="16" t="s">
        <v>401</v>
      </c>
      <c r="H67" s="16" t="s">
        <v>450</v>
      </c>
      <c r="I67" s="16" t="s">
        <v>451</v>
      </c>
      <c r="J67" s="17" t="s">
        <v>452</v>
      </c>
      <c r="K67" s="14"/>
      <c r="L67" s="14"/>
      <c r="M67" s="14"/>
      <c r="N67" s="17" t="s">
        <v>453</v>
      </c>
      <c r="O67" s="15" t="s">
        <v>446</v>
      </c>
      <c r="P67" s="15" t="s">
        <v>447</v>
      </c>
    </row>
    <row r="68" s="13" customFormat="true" ht="80.1" hidden="false" customHeight="true" outlineLevel="0" collapsed="false">
      <c r="A68" s="10" t="str">
        <f aca="false">CONCATENATE(O68,RIGHT(P68,4),B68)</f>
        <v>954200987</v>
      </c>
      <c r="B68" s="15" t="n">
        <v>87</v>
      </c>
      <c r="C68" s="16" t="s">
        <v>454</v>
      </c>
      <c r="D68" s="16" t="s">
        <v>266</v>
      </c>
      <c r="E68" s="17" t="s">
        <v>134</v>
      </c>
      <c r="F68" s="16" t="s">
        <v>455</v>
      </c>
      <c r="G68" s="16" t="s">
        <v>455</v>
      </c>
      <c r="H68" s="16" t="s">
        <v>456</v>
      </c>
      <c r="I68" s="16" t="s">
        <v>457</v>
      </c>
      <c r="J68" s="17" t="s">
        <v>458</v>
      </c>
      <c r="K68" s="14"/>
      <c r="L68" s="14"/>
      <c r="M68" s="14"/>
      <c r="N68" s="14"/>
      <c r="O68" s="15" t="s">
        <v>446</v>
      </c>
      <c r="P68" s="15" t="s">
        <v>447</v>
      </c>
    </row>
    <row r="69" s="13" customFormat="true" ht="80.1" hidden="false" customHeight="true" outlineLevel="0" collapsed="false">
      <c r="A69" s="10" t="str">
        <f aca="false">CONCATENATE(O69,RIGHT(P69,4),B69)</f>
        <v>954200998</v>
      </c>
      <c r="B69" s="15" t="n">
        <v>98</v>
      </c>
      <c r="C69" s="16" t="s">
        <v>459</v>
      </c>
      <c r="D69" s="16" t="s">
        <v>60</v>
      </c>
      <c r="E69" s="17" t="s">
        <v>127</v>
      </c>
      <c r="F69" s="16" t="s">
        <v>97</v>
      </c>
      <c r="G69" s="16" t="s">
        <v>392</v>
      </c>
      <c r="H69" s="16" t="s">
        <v>460</v>
      </c>
      <c r="I69" s="16" t="s">
        <v>461</v>
      </c>
      <c r="J69" s="17" t="s">
        <v>462</v>
      </c>
      <c r="K69" s="14"/>
      <c r="L69" s="14"/>
      <c r="M69" s="14"/>
      <c r="N69" s="14"/>
      <c r="O69" s="15" t="s">
        <v>446</v>
      </c>
      <c r="P69" s="15" t="s">
        <v>447</v>
      </c>
    </row>
    <row r="70" s="13" customFormat="true" ht="80.1" hidden="false" customHeight="true" outlineLevel="0" collapsed="false">
      <c r="A70" s="10" t="str">
        <f aca="false">CONCATENATE(O70,RIGHT(P70,4),B70)</f>
        <v>9542009124</v>
      </c>
      <c r="B70" s="15" t="n">
        <v>124</v>
      </c>
      <c r="C70" s="16" t="s">
        <v>463</v>
      </c>
      <c r="D70" s="16" t="s">
        <v>464</v>
      </c>
      <c r="E70" s="17" t="s">
        <v>465</v>
      </c>
      <c r="F70" s="16" t="s">
        <v>61</v>
      </c>
      <c r="G70" s="16" t="s">
        <v>466</v>
      </c>
      <c r="H70" s="16" t="s">
        <v>467</v>
      </c>
      <c r="I70" s="16" t="s">
        <v>468</v>
      </c>
      <c r="J70" s="17" t="s">
        <v>469</v>
      </c>
      <c r="K70" s="14"/>
      <c r="L70" s="14"/>
      <c r="M70" s="14"/>
      <c r="N70" s="14"/>
      <c r="O70" s="15" t="s">
        <v>446</v>
      </c>
      <c r="P70" s="15" t="s">
        <v>447</v>
      </c>
    </row>
    <row r="71" s="13" customFormat="true" ht="80.1" hidden="false" customHeight="true" outlineLevel="0" collapsed="false">
      <c r="A71" s="10" t="str">
        <f aca="false">CONCATENATE(O71,RIGHT(P71,4),B71)</f>
        <v>9542009148</v>
      </c>
      <c r="B71" s="15" t="n">
        <v>148</v>
      </c>
      <c r="C71" s="16" t="s">
        <v>470</v>
      </c>
      <c r="D71" s="16" t="s">
        <v>471</v>
      </c>
      <c r="E71" s="17" t="s">
        <v>53</v>
      </c>
      <c r="F71" s="16" t="s">
        <v>135</v>
      </c>
      <c r="G71" s="16" t="s">
        <v>136</v>
      </c>
      <c r="H71" s="16" t="s">
        <v>472</v>
      </c>
      <c r="I71" s="16" t="s">
        <v>473</v>
      </c>
      <c r="J71" s="17" t="s">
        <v>474</v>
      </c>
      <c r="K71" s="14"/>
      <c r="L71" s="14"/>
      <c r="M71" s="14"/>
      <c r="N71" s="17" t="s">
        <v>475</v>
      </c>
      <c r="O71" s="15" t="s">
        <v>446</v>
      </c>
      <c r="P71" s="15" t="s">
        <v>447</v>
      </c>
    </row>
    <row r="72" s="13" customFormat="true" ht="80.1" hidden="false" customHeight="true" outlineLevel="0" collapsed="false">
      <c r="A72" s="10" t="str">
        <f aca="false">CONCATENATE(O72,RIGHT(P72,4),B72)</f>
        <v>9542009182</v>
      </c>
      <c r="B72" s="15" t="n">
        <v>182</v>
      </c>
      <c r="C72" s="16" t="s">
        <v>476</v>
      </c>
      <c r="D72" s="16" t="s">
        <v>477</v>
      </c>
      <c r="E72" s="17" t="s">
        <v>478</v>
      </c>
      <c r="F72" s="16" t="s">
        <v>97</v>
      </c>
      <c r="G72" s="16" t="s">
        <v>303</v>
      </c>
      <c r="H72" s="16" t="s">
        <v>479</v>
      </c>
      <c r="I72" s="16" t="s">
        <v>480</v>
      </c>
      <c r="J72" s="17" t="s">
        <v>481</v>
      </c>
      <c r="K72" s="14"/>
      <c r="L72" s="17" t="s">
        <v>482</v>
      </c>
      <c r="M72" s="14"/>
      <c r="N72" s="14"/>
      <c r="O72" s="15" t="s">
        <v>446</v>
      </c>
      <c r="P72" s="15" t="s">
        <v>447</v>
      </c>
    </row>
    <row r="73" s="13" customFormat="true" ht="80.1" hidden="false" customHeight="true" outlineLevel="0" collapsed="false">
      <c r="A73" s="10" t="str">
        <f aca="false">CONCATENATE(O73,RIGHT(P73,4),B73)</f>
        <v>9542009183</v>
      </c>
      <c r="B73" s="15" t="n">
        <v>183</v>
      </c>
      <c r="C73" s="16" t="s">
        <v>483</v>
      </c>
      <c r="D73" s="16" t="s">
        <v>163</v>
      </c>
      <c r="E73" s="17" t="s">
        <v>484</v>
      </c>
      <c r="F73" s="16" t="s">
        <v>135</v>
      </c>
      <c r="G73" s="16" t="s">
        <v>136</v>
      </c>
      <c r="H73" s="16" t="s">
        <v>485</v>
      </c>
      <c r="I73" s="16" t="s">
        <v>486</v>
      </c>
      <c r="J73" s="17" t="s">
        <v>487</v>
      </c>
      <c r="K73" s="14"/>
      <c r="L73" s="14"/>
      <c r="M73" s="14"/>
      <c r="N73" s="17" t="s">
        <v>487</v>
      </c>
      <c r="O73" s="15" t="s">
        <v>446</v>
      </c>
      <c r="P73" s="15" t="s">
        <v>447</v>
      </c>
    </row>
    <row r="74" s="13" customFormat="true" ht="80.1" hidden="false" customHeight="true" outlineLevel="0" collapsed="false">
      <c r="A74" s="10" t="str">
        <f aca="false">CONCATENATE(O74,RIGHT(P74,4),B74)</f>
        <v>9542009191</v>
      </c>
      <c r="B74" s="15" t="n">
        <v>191</v>
      </c>
      <c r="C74" s="16" t="s">
        <v>488</v>
      </c>
      <c r="D74" s="16" t="s">
        <v>489</v>
      </c>
      <c r="E74" s="17" t="s">
        <v>9</v>
      </c>
      <c r="F74" s="16" t="s">
        <v>97</v>
      </c>
      <c r="G74" s="16" t="s">
        <v>128</v>
      </c>
      <c r="H74" s="16" t="s">
        <v>490</v>
      </c>
      <c r="I74" s="16" t="s">
        <v>491</v>
      </c>
      <c r="J74" s="17" t="s">
        <v>492</v>
      </c>
      <c r="K74" s="14"/>
      <c r="L74" s="17" t="s">
        <v>493</v>
      </c>
      <c r="M74" s="14"/>
      <c r="N74" s="17" t="s">
        <v>494</v>
      </c>
      <c r="O74" s="15" t="s">
        <v>446</v>
      </c>
      <c r="P74" s="15" t="s">
        <v>447</v>
      </c>
    </row>
    <row r="75" s="13" customFormat="true" ht="80.1" hidden="false" customHeight="true" outlineLevel="0" collapsed="false">
      <c r="A75" s="10" t="str">
        <f aca="false">CONCATENATE(O75,RIGHT(P75,4),B75)</f>
        <v>9542009231</v>
      </c>
      <c r="B75" s="15" t="n">
        <v>231</v>
      </c>
      <c r="C75" s="16" t="s">
        <v>495</v>
      </c>
      <c r="D75" s="16" t="s">
        <v>496</v>
      </c>
      <c r="E75" s="17" t="s">
        <v>229</v>
      </c>
      <c r="F75" s="16" t="s">
        <v>497</v>
      </c>
      <c r="G75" s="16" t="s">
        <v>498</v>
      </c>
      <c r="H75" s="16" t="s">
        <v>499</v>
      </c>
      <c r="I75" s="16" t="s">
        <v>500</v>
      </c>
      <c r="J75" s="17" t="s">
        <v>501</v>
      </c>
      <c r="K75" s="14"/>
      <c r="L75" s="17" t="s">
        <v>502</v>
      </c>
      <c r="M75" s="14"/>
      <c r="N75" s="14"/>
      <c r="O75" s="15" t="s">
        <v>446</v>
      </c>
      <c r="P75" s="15" t="s">
        <v>447</v>
      </c>
    </row>
    <row r="76" s="13" customFormat="true" ht="80.1" hidden="false" customHeight="true" outlineLevel="0" collapsed="false">
      <c r="A76" s="10" t="str">
        <f aca="false">CONCATENATE(O76,RIGHT(P76,4),B76)</f>
        <v>9542009232</v>
      </c>
      <c r="B76" s="15" t="n">
        <v>232</v>
      </c>
      <c r="C76" s="16" t="s">
        <v>503</v>
      </c>
      <c r="D76" s="16" t="s">
        <v>504</v>
      </c>
      <c r="E76" s="17" t="s">
        <v>164</v>
      </c>
      <c r="F76" s="16" t="s">
        <v>497</v>
      </c>
      <c r="G76" s="16" t="s">
        <v>498</v>
      </c>
      <c r="H76" s="16" t="s">
        <v>505</v>
      </c>
      <c r="I76" s="16" t="s">
        <v>506</v>
      </c>
      <c r="J76" s="17" t="s">
        <v>507</v>
      </c>
      <c r="K76" s="14"/>
      <c r="L76" s="17" t="s">
        <v>508</v>
      </c>
      <c r="M76" s="14"/>
      <c r="N76" s="14"/>
      <c r="O76" s="15" t="s">
        <v>446</v>
      </c>
      <c r="P76" s="15" t="s">
        <v>447</v>
      </c>
    </row>
    <row r="77" s="13" customFormat="true" ht="80.1" hidden="false" customHeight="true" outlineLevel="0" collapsed="false">
      <c r="A77" s="10" t="str">
        <f aca="false">CONCATENATE(O77,RIGHT(P77,4),B77)</f>
        <v>9542009266</v>
      </c>
      <c r="B77" s="15" t="n">
        <v>266</v>
      </c>
      <c r="C77" s="16" t="s">
        <v>509</v>
      </c>
      <c r="D77" s="16" t="s">
        <v>127</v>
      </c>
      <c r="E77" s="17" t="s">
        <v>510</v>
      </c>
      <c r="F77" s="16" t="s">
        <v>54</v>
      </c>
      <c r="G77" s="16" t="s">
        <v>511</v>
      </c>
      <c r="H77" s="16" t="s">
        <v>512</v>
      </c>
      <c r="I77" s="16" t="s">
        <v>513</v>
      </c>
      <c r="J77" s="17" t="s">
        <v>514</v>
      </c>
      <c r="K77" s="14"/>
      <c r="L77" s="14"/>
      <c r="M77" s="14"/>
      <c r="N77" s="14"/>
      <c r="O77" s="15" t="s">
        <v>446</v>
      </c>
      <c r="P77" s="15" t="s">
        <v>447</v>
      </c>
    </row>
    <row r="78" s="13" customFormat="true" ht="80.1" hidden="false" customHeight="true" outlineLevel="0" collapsed="false">
      <c r="A78" s="10" t="str">
        <f aca="false">CONCATENATE(O78,RIGHT(P78,4),B78)</f>
        <v>9542009320</v>
      </c>
      <c r="B78" s="15" t="n">
        <v>320</v>
      </c>
      <c r="C78" s="16" t="s">
        <v>515</v>
      </c>
      <c r="D78" s="16" t="s">
        <v>103</v>
      </c>
      <c r="E78" s="17" t="s">
        <v>96</v>
      </c>
      <c r="F78" s="16" t="s">
        <v>24</v>
      </c>
      <c r="G78" s="16" t="s">
        <v>378</v>
      </c>
      <c r="H78" s="16" t="s">
        <v>516</v>
      </c>
      <c r="I78" s="16" t="s">
        <v>517</v>
      </c>
      <c r="J78" s="17" t="s">
        <v>518</v>
      </c>
      <c r="K78" s="14"/>
      <c r="L78" s="17" t="s">
        <v>519</v>
      </c>
      <c r="M78" s="14"/>
      <c r="N78" s="14"/>
      <c r="O78" s="15" t="s">
        <v>446</v>
      </c>
      <c r="P78" s="15" t="s">
        <v>447</v>
      </c>
    </row>
    <row r="79" s="13" customFormat="true" ht="80.1" hidden="false" customHeight="true" outlineLevel="0" collapsed="false">
      <c r="A79" s="10" t="str">
        <f aca="false">CONCATENATE(O79,RIGHT(P79,4),B79)</f>
        <v>9542009329</v>
      </c>
      <c r="B79" s="15" t="n">
        <v>329</v>
      </c>
      <c r="C79" s="16" t="s">
        <v>520</v>
      </c>
      <c r="D79" s="16" t="s">
        <v>53</v>
      </c>
      <c r="E79" s="17" t="s">
        <v>42</v>
      </c>
      <c r="F79" s="16" t="s">
        <v>207</v>
      </c>
      <c r="G79" s="16" t="s">
        <v>521</v>
      </c>
      <c r="H79" s="16" t="s">
        <v>522</v>
      </c>
      <c r="I79" s="16" t="s">
        <v>523</v>
      </c>
      <c r="J79" s="17" t="s">
        <v>524</v>
      </c>
      <c r="K79" s="14"/>
      <c r="L79" s="17" t="s">
        <v>525</v>
      </c>
      <c r="M79" s="14"/>
      <c r="N79" s="14"/>
      <c r="O79" s="15" t="s">
        <v>446</v>
      </c>
      <c r="P79" s="15" t="s">
        <v>447</v>
      </c>
    </row>
    <row r="80" s="13" customFormat="true" ht="80.1" hidden="false" customHeight="true" outlineLevel="0" collapsed="false">
      <c r="A80" s="10" t="str">
        <f aca="false">CONCATENATE(O80,RIGHT(P80,4),B80)</f>
        <v>9542009334</v>
      </c>
      <c r="B80" s="15" t="n">
        <v>334</v>
      </c>
      <c r="C80" s="16" t="s">
        <v>526</v>
      </c>
      <c r="D80" s="16" t="s">
        <v>527</v>
      </c>
      <c r="E80" s="17" t="s">
        <v>528</v>
      </c>
      <c r="F80" s="16" t="s">
        <v>97</v>
      </c>
      <c r="G80" s="16" t="s">
        <v>529</v>
      </c>
      <c r="H80" s="16" t="s">
        <v>530</v>
      </c>
      <c r="I80" s="16" t="s">
        <v>531</v>
      </c>
      <c r="J80" s="17" t="s">
        <v>532</v>
      </c>
      <c r="K80" s="14"/>
      <c r="L80" s="17" t="s">
        <v>533</v>
      </c>
      <c r="M80" s="14"/>
      <c r="N80" s="14"/>
      <c r="O80" s="15" t="s">
        <v>446</v>
      </c>
      <c r="P80" s="15" t="s">
        <v>447</v>
      </c>
    </row>
    <row r="81" s="13" customFormat="true" ht="80.1" hidden="false" customHeight="true" outlineLevel="0" collapsed="false">
      <c r="A81" s="10" t="str">
        <f aca="false">CONCATENATE(O81,RIGHT(P81,4),B81)</f>
        <v>9542009345</v>
      </c>
      <c r="B81" s="15" t="n">
        <v>345</v>
      </c>
      <c r="C81" s="16" t="s">
        <v>534</v>
      </c>
      <c r="D81" s="16" t="s">
        <v>95</v>
      </c>
      <c r="E81" s="17" t="s">
        <v>535</v>
      </c>
      <c r="F81" s="16" t="s">
        <v>400</v>
      </c>
      <c r="G81" s="16" t="s">
        <v>401</v>
      </c>
      <c r="H81" s="16" t="s">
        <v>536</v>
      </c>
      <c r="I81" s="16" t="s">
        <v>537</v>
      </c>
      <c r="J81" s="17" t="s">
        <v>538</v>
      </c>
      <c r="K81" s="14"/>
      <c r="L81" s="17" t="s">
        <v>539</v>
      </c>
      <c r="M81" s="17" t="s">
        <v>540</v>
      </c>
      <c r="N81" s="14"/>
      <c r="O81" s="15" t="s">
        <v>446</v>
      </c>
      <c r="P81" s="15" t="s">
        <v>447</v>
      </c>
    </row>
    <row r="82" s="13" customFormat="true" ht="80.1" hidden="false" customHeight="true" outlineLevel="0" collapsed="false">
      <c r="A82" s="10" t="str">
        <f aca="false">CONCATENATE(O82,RIGHT(P82,4),B82)</f>
        <v>9542009359</v>
      </c>
      <c r="B82" s="15" t="n">
        <v>359</v>
      </c>
      <c r="C82" s="16" t="s">
        <v>541</v>
      </c>
      <c r="D82" s="16" t="s">
        <v>134</v>
      </c>
      <c r="E82" s="17" t="s">
        <v>60</v>
      </c>
      <c r="F82" s="16" t="s">
        <v>97</v>
      </c>
      <c r="G82" s="16" t="s">
        <v>128</v>
      </c>
      <c r="H82" s="16" t="s">
        <v>542</v>
      </c>
      <c r="I82" s="16" t="n">
        <v>6985128541</v>
      </c>
      <c r="J82" s="17" t="s">
        <v>543</v>
      </c>
      <c r="K82" s="14"/>
      <c r="L82" s="17" t="s">
        <v>544</v>
      </c>
      <c r="M82" s="14"/>
      <c r="N82" s="14"/>
      <c r="O82" s="15" t="s">
        <v>446</v>
      </c>
      <c r="P82" s="15" t="s">
        <v>447</v>
      </c>
    </row>
    <row r="83" s="13" customFormat="true" ht="80.1" hidden="false" customHeight="true" outlineLevel="0" collapsed="false">
      <c r="A83" s="10" t="str">
        <f aca="false">CONCATENATE(O83,RIGHT(P83,4),B83)</f>
        <v>9542009378</v>
      </c>
      <c r="B83" s="15" t="n">
        <v>378</v>
      </c>
      <c r="C83" s="16" t="s">
        <v>545</v>
      </c>
      <c r="D83" s="16" t="s">
        <v>546</v>
      </c>
      <c r="E83" s="17" t="s">
        <v>547</v>
      </c>
      <c r="F83" s="16" t="s">
        <v>548</v>
      </c>
      <c r="G83" s="16" t="s">
        <v>549</v>
      </c>
      <c r="H83" s="16" t="s">
        <v>550</v>
      </c>
      <c r="I83" s="16" t="s">
        <v>551</v>
      </c>
      <c r="J83" s="17" t="s">
        <v>552</v>
      </c>
      <c r="K83" s="14"/>
      <c r="L83" s="17" t="s">
        <v>553</v>
      </c>
      <c r="M83" s="14"/>
      <c r="N83" s="14"/>
      <c r="O83" s="15" t="s">
        <v>446</v>
      </c>
      <c r="P83" s="15" t="s">
        <v>447</v>
      </c>
    </row>
    <row r="84" s="13" customFormat="true" ht="80.1" hidden="false" customHeight="true" outlineLevel="0" collapsed="false">
      <c r="A84" s="10" t="str">
        <f aca="false">CONCATENATE(O84,RIGHT(P84,4),B84)</f>
        <v>9542009385</v>
      </c>
      <c r="B84" s="15" t="n">
        <v>385</v>
      </c>
      <c r="C84" s="16" t="s">
        <v>554</v>
      </c>
      <c r="D84" s="16" t="s">
        <v>555</v>
      </c>
      <c r="E84" s="17" t="s">
        <v>556</v>
      </c>
      <c r="F84" s="16" t="s">
        <v>135</v>
      </c>
      <c r="G84" s="16" t="s">
        <v>136</v>
      </c>
      <c r="H84" s="11"/>
      <c r="I84" s="16" t="s">
        <v>557</v>
      </c>
      <c r="J84" s="17" t="s">
        <v>558</v>
      </c>
      <c r="K84" s="14"/>
      <c r="L84" s="14"/>
      <c r="M84" s="14"/>
      <c r="N84" s="17" t="s">
        <v>559</v>
      </c>
      <c r="O84" s="15" t="s">
        <v>446</v>
      </c>
      <c r="P84" s="15" t="s">
        <v>447</v>
      </c>
    </row>
    <row r="85" s="13" customFormat="true" ht="80.1" hidden="false" customHeight="true" outlineLevel="0" collapsed="false">
      <c r="A85" s="10" t="str">
        <f aca="false">CONCATENATE(O85,RIGHT(P85,4),B85)</f>
        <v>9542009390</v>
      </c>
      <c r="B85" s="15" t="n">
        <v>390</v>
      </c>
      <c r="C85" s="16" t="s">
        <v>560</v>
      </c>
      <c r="D85" s="16" t="s">
        <v>561</v>
      </c>
      <c r="E85" s="17" t="s">
        <v>562</v>
      </c>
      <c r="F85" s="16" t="s">
        <v>61</v>
      </c>
      <c r="G85" s="16" t="s">
        <v>61</v>
      </c>
      <c r="H85" s="16" t="s">
        <v>563</v>
      </c>
      <c r="I85" s="16" t="s">
        <v>564</v>
      </c>
      <c r="J85" s="17" t="s">
        <v>565</v>
      </c>
      <c r="K85" s="14"/>
      <c r="L85" s="14"/>
      <c r="M85" s="14"/>
      <c r="N85" s="17" t="s">
        <v>566</v>
      </c>
      <c r="O85" s="15" t="s">
        <v>446</v>
      </c>
      <c r="P85" s="15" t="s">
        <v>447</v>
      </c>
    </row>
    <row r="86" s="13" customFormat="true" ht="80.1" hidden="false" customHeight="true" outlineLevel="0" collapsed="false">
      <c r="A86" s="10" t="str">
        <f aca="false">CONCATENATE(O86,RIGHT(P86,4),B86)</f>
        <v>39201067</v>
      </c>
      <c r="B86" s="18" t="n">
        <v>67</v>
      </c>
      <c r="C86" s="19" t="s">
        <v>567</v>
      </c>
      <c r="D86" s="19" t="s">
        <v>76</v>
      </c>
      <c r="E86" s="19" t="s">
        <v>568</v>
      </c>
      <c r="F86" s="19" t="s">
        <v>252</v>
      </c>
      <c r="G86" s="19" t="s">
        <v>253</v>
      </c>
      <c r="H86" s="19" t="s">
        <v>569</v>
      </c>
      <c r="I86" s="19" t="s">
        <v>570</v>
      </c>
      <c r="J86" s="19" t="s">
        <v>571</v>
      </c>
      <c r="K86" s="19"/>
      <c r="L86" s="19" t="s">
        <v>572</v>
      </c>
      <c r="M86" s="19"/>
      <c r="N86" s="19" t="s">
        <v>573</v>
      </c>
      <c r="O86" s="18" t="s">
        <v>574</v>
      </c>
      <c r="P86" s="18" t="s">
        <v>575</v>
      </c>
    </row>
    <row r="87" s="13" customFormat="true" ht="80.1" hidden="false" customHeight="true" outlineLevel="0" collapsed="false">
      <c r="A87" s="10" t="str">
        <f aca="false">CONCATENATE(O87,RIGHT(P87,4),B87)</f>
        <v>39201086</v>
      </c>
      <c r="B87" s="18" t="n">
        <v>86</v>
      </c>
      <c r="C87" s="19" t="s">
        <v>576</v>
      </c>
      <c r="D87" s="19" t="s">
        <v>103</v>
      </c>
      <c r="E87" s="19" t="s">
        <v>42</v>
      </c>
      <c r="F87" s="19" t="s">
        <v>244</v>
      </c>
      <c r="G87" s="19" t="s">
        <v>245</v>
      </c>
      <c r="H87" s="19" t="s">
        <v>577</v>
      </c>
      <c r="I87" s="19" t="s">
        <v>578</v>
      </c>
      <c r="J87" s="19" t="s">
        <v>579</v>
      </c>
      <c r="K87" s="19"/>
      <c r="L87" s="19"/>
      <c r="M87" s="19"/>
      <c r="N87" s="19"/>
      <c r="O87" s="18" t="s">
        <v>574</v>
      </c>
      <c r="P87" s="18" t="s">
        <v>575</v>
      </c>
    </row>
    <row r="88" s="13" customFormat="true" ht="80.1" hidden="false" customHeight="true" outlineLevel="0" collapsed="false">
      <c r="A88" s="10" t="str">
        <f aca="false">CONCATENATE(O88,RIGHT(P88,4),B88)</f>
        <v>392010315</v>
      </c>
      <c r="B88" s="18" t="n">
        <v>315</v>
      </c>
      <c r="C88" s="19" t="s">
        <v>206</v>
      </c>
      <c r="D88" s="19" t="s">
        <v>42</v>
      </c>
      <c r="E88" s="19" t="s">
        <v>60</v>
      </c>
      <c r="F88" s="19" t="s">
        <v>61</v>
      </c>
      <c r="G88" s="19" t="s">
        <v>580</v>
      </c>
      <c r="H88" s="19" t="s">
        <v>581</v>
      </c>
      <c r="I88" s="19" t="s">
        <v>582</v>
      </c>
      <c r="J88" s="19" t="s">
        <v>583</v>
      </c>
      <c r="K88" s="19"/>
      <c r="L88" s="19"/>
      <c r="M88" s="19"/>
      <c r="N88" s="19"/>
      <c r="O88" s="18" t="s">
        <v>574</v>
      </c>
      <c r="P88" s="18" t="s">
        <v>575</v>
      </c>
    </row>
    <row r="89" s="13" customFormat="true" ht="80.1" hidden="false" customHeight="true" outlineLevel="0" collapsed="false">
      <c r="A89" s="10" t="str">
        <f aca="false">CONCATENATE(O89,RIGHT(P89,4),B89)</f>
        <v>392010324</v>
      </c>
      <c r="B89" s="18" t="n">
        <v>324</v>
      </c>
      <c r="C89" s="19" t="s">
        <v>584</v>
      </c>
      <c r="D89" s="19" t="s">
        <v>585</v>
      </c>
      <c r="E89" s="19" t="s">
        <v>586</v>
      </c>
      <c r="F89" s="19" t="s">
        <v>587</v>
      </c>
      <c r="G89" s="19" t="s">
        <v>588</v>
      </c>
      <c r="H89" s="19" t="s">
        <v>589</v>
      </c>
      <c r="I89" s="19" t="s">
        <v>590</v>
      </c>
      <c r="J89" s="19" t="s">
        <v>591</v>
      </c>
      <c r="K89" s="19"/>
      <c r="L89" s="19" t="s">
        <v>592</v>
      </c>
      <c r="M89" s="19"/>
      <c r="N89" s="19"/>
      <c r="O89" s="18" t="s">
        <v>574</v>
      </c>
      <c r="P89" s="18" t="s">
        <v>575</v>
      </c>
    </row>
    <row r="90" s="13" customFormat="true" ht="80.1" hidden="false" customHeight="true" outlineLevel="0" collapsed="false">
      <c r="A90" s="10" t="str">
        <f aca="false">CONCATENATE(O90,RIGHT(P90,4),B90)</f>
        <v>392010351</v>
      </c>
      <c r="B90" s="18" t="n">
        <v>351</v>
      </c>
      <c r="C90" s="19" t="s">
        <v>593</v>
      </c>
      <c r="D90" s="19" t="s">
        <v>594</v>
      </c>
      <c r="E90" s="19" t="s">
        <v>465</v>
      </c>
      <c r="F90" s="19" t="s">
        <v>97</v>
      </c>
      <c r="G90" s="19" t="s">
        <v>128</v>
      </c>
      <c r="H90" s="19" t="s">
        <v>595</v>
      </c>
      <c r="I90" s="19" t="s">
        <v>596</v>
      </c>
      <c r="J90" s="19" t="s">
        <v>597</v>
      </c>
      <c r="K90" s="19"/>
      <c r="L90" s="19" t="s">
        <v>598</v>
      </c>
      <c r="M90" s="19"/>
      <c r="N90" s="19"/>
      <c r="O90" s="18" t="s">
        <v>574</v>
      </c>
      <c r="P90" s="18" t="s">
        <v>575</v>
      </c>
    </row>
    <row r="91" s="13" customFormat="true" ht="80.1" hidden="false" customHeight="true" outlineLevel="0" collapsed="false">
      <c r="A91" s="10" t="str">
        <f aca="false">CONCATENATE(O91,RIGHT(P91,4),B91)</f>
        <v>392010365</v>
      </c>
      <c r="B91" s="18" t="n">
        <v>365</v>
      </c>
      <c r="C91" s="19" t="s">
        <v>599</v>
      </c>
      <c r="D91" s="19" t="s">
        <v>600</v>
      </c>
      <c r="E91" s="19" t="s">
        <v>222</v>
      </c>
      <c r="F91" s="19" t="s">
        <v>601</v>
      </c>
      <c r="G91" s="19" t="s">
        <v>602</v>
      </c>
      <c r="H91" s="19" t="s">
        <v>603</v>
      </c>
      <c r="I91" s="19" t="s">
        <v>604</v>
      </c>
      <c r="J91" s="19" t="s">
        <v>605</v>
      </c>
      <c r="K91" s="19"/>
      <c r="L91" s="19"/>
      <c r="M91" s="19"/>
      <c r="N91" s="19"/>
      <c r="O91" s="18" t="s">
        <v>574</v>
      </c>
      <c r="P91" s="18" t="s">
        <v>575</v>
      </c>
    </row>
    <row r="92" s="13" customFormat="true" ht="80.1" hidden="false" customHeight="true" outlineLevel="0" collapsed="false">
      <c r="A92" s="10" t="str">
        <f aca="false">CONCATENATE(O92,RIGHT(P92,4),B92)</f>
        <v>392010368</v>
      </c>
      <c r="B92" s="18" t="n">
        <v>368</v>
      </c>
      <c r="C92" s="19" t="s">
        <v>606</v>
      </c>
      <c r="D92" s="19" t="s">
        <v>163</v>
      </c>
      <c r="E92" s="19" t="s">
        <v>53</v>
      </c>
      <c r="F92" s="19" t="s">
        <v>215</v>
      </c>
      <c r="G92" s="19" t="s">
        <v>215</v>
      </c>
      <c r="H92" s="19" t="s">
        <v>607</v>
      </c>
      <c r="I92" s="19" t="s">
        <v>608</v>
      </c>
      <c r="J92" s="19" t="s">
        <v>609</v>
      </c>
      <c r="K92" s="19"/>
      <c r="L92" s="19" t="s">
        <v>610</v>
      </c>
      <c r="M92" s="19"/>
      <c r="N92" s="19" t="s">
        <v>611</v>
      </c>
      <c r="O92" s="18" t="s">
        <v>574</v>
      </c>
      <c r="P92" s="18" t="s">
        <v>575</v>
      </c>
    </row>
    <row r="93" s="13" customFormat="true" ht="80.1" hidden="false" customHeight="true" outlineLevel="0" collapsed="false">
      <c r="A93" s="10" t="str">
        <f aca="false">CONCATENATE(O93,RIGHT(P93,4),B93)</f>
        <v>392010373</v>
      </c>
      <c r="B93" s="18" t="n">
        <v>373</v>
      </c>
      <c r="C93" s="19" t="s">
        <v>612</v>
      </c>
      <c r="D93" s="19" t="s">
        <v>42</v>
      </c>
      <c r="E93" s="19" t="s">
        <v>133</v>
      </c>
      <c r="F93" s="19" t="s">
        <v>252</v>
      </c>
      <c r="G93" s="19" t="s">
        <v>253</v>
      </c>
      <c r="H93" s="19" t="s">
        <v>613</v>
      </c>
      <c r="I93" s="19" t="s">
        <v>614</v>
      </c>
      <c r="J93" s="19" t="s">
        <v>615</v>
      </c>
      <c r="K93" s="19"/>
      <c r="L93" s="19" t="s">
        <v>616</v>
      </c>
      <c r="M93" s="19"/>
      <c r="N93" s="19"/>
      <c r="O93" s="18" t="s">
        <v>574</v>
      </c>
      <c r="P93" s="18" t="s">
        <v>575</v>
      </c>
    </row>
    <row r="94" s="13" customFormat="true" ht="80.1" hidden="false" customHeight="true" outlineLevel="0" collapsed="false">
      <c r="A94" s="10" t="str">
        <f aca="false">CONCATENATE(O94,RIGHT(P94,4),B94)</f>
        <v>392010374</v>
      </c>
      <c r="B94" s="18" t="n">
        <v>374</v>
      </c>
      <c r="C94" s="19" t="s">
        <v>617</v>
      </c>
      <c r="D94" s="19" t="s">
        <v>618</v>
      </c>
      <c r="E94" s="19" t="s">
        <v>619</v>
      </c>
      <c r="F94" s="19" t="s">
        <v>97</v>
      </c>
      <c r="G94" s="19" t="s">
        <v>352</v>
      </c>
      <c r="H94" s="19" t="s">
        <v>620</v>
      </c>
      <c r="I94" s="19" t="s">
        <v>621</v>
      </c>
      <c r="J94" s="19" t="s">
        <v>622</v>
      </c>
      <c r="K94" s="19"/>
      <c r="L94" s="19"/>
      <c r="M94" s="19"/>
      <c r="N94" s="19"/>
      <c r="O94" s="18" t="s">
        <v>574</v>
      </c>
      <c r="P94" s="18" t="s">
        <v>575</v>
      </c>
    </row>
    <row r="95" s="13" customFormat="true" ht="80.1" hidden="false" customHeight="true" outlineLevel="0" collapsed="false">
      <c r="A95" s="10" t="str">
        <f aca="false">CONCATENATE(O95,RIGHT(P95,4),B95)</f>
        <v>392010412</v>
      </c>
      <c r="B95" s="18" t="n">
        <v>412</v>
      </c>
      <c r="C95" s="19" t="s">
        <v>623</v>
      </c>
      <c r="D95" s="19" t="s">
        <v>53</v>
      </c>
      <c r="E95" s="19" t="s">
        <v>229</v>
      </c>
      <c r="F95" s="19" t="s">
        <v>135</v>
      </c>
      <c r="G95" s="19" t="s">
        <v>136</v>
      </c>
      <c r="H95" s="19" t="s">
        <v>624</v>
      </c>
      <c r="I95" s="19" t="s">
        <v>625</v>
      </c>
      <c r="J95" s="19" t="s">
        <v>626</v>
      </c>
      <c r="K95" s="19"/>
      <c r="L95" s="19"/>
      <c r="M95" s="19"/>
      <c r="N95" s="19" t="s">
        <v>627</v>
      </c>
      <c r="O95" s="18" t="s">
        <v>574</v>
      </c>
      <c r="P95" s="18" t="s">
        <v>575</v>
      </c>
    </row>
    <row r="96" s="13" customFormat="true" ht="80.1" hidden="false" customHeight="true" outlineLevel="0" collapsed="false">
      <c r="A96" s="10" t="str">
        <f aca="false">CONCATENATE(O96,RIGHT(P96,4),B96)</f>
        <v>392010417</v>
      </c>
      <c r="B96" s="18" t="n">
        <v>417</v>
      </c>
      <c r="C96" s="19" t="s">
        <v>628</v>
      </c>
      <c r="D96" s="19" t="s">
        <v>471</v>
      </c>
      <c r="E96" s="19" t="s">
        <v>42</v>
      </c>
      <c r="F96" s="19" t="s">
        <v>61</v>
      </c>
      <c r="G96" s="19" t="s">
        <v>629</v>
      </c>
      <c r="H96" s="19" t="s">
        <v>630</v>
      </c>
      <c r="I96" s="19" t="s">
        <v>631</v>
      </c>
      <c r="J96" s="19" t="s">
        <v>632</v>
      </c>
      <c r="K96" s="19"/>
      <c r="L96" s="19"/>
      <c r="M96" s="19"/>
      <c r="N96" s="19"/>
      <c r="O96" s="18" t="s">
        <v>574</v>
      </c>
      <c r="P96" s="18" t="s">
        <v>575</v>
      </c>
    </row>
    <row r="97" s="13" customFormat="true" ht="80.1" hidden="false" customHeight="true" outlineLevel="0" collapsed="false">
      <c r="A97" s="10" t="str">
        <f aca="false">CONCATENATE(O97,RIGHT(P97,4),B97)</f>
        <v>392010423</v>
      </c>
      <c r="B97" s="18" t="n">
        <v>423</v>
      </c>
      <c r="C97" s="19" t="s">
        <v>633</v>
      </c>
      <c r="D97" s="19" t="s">
        <v>634</v>
      </c>
      <c r="E97" s="19" t="s">
        <v>221</v>
      </c>
      <c r="F97" s="19" t="s">
        <v>601</v>
      </c>
      <c r="G97" s="19" t="s">
        <v>602</v>
      </c>
      <c r="H97" s="19" t="s">
        <v>635</v>
      </c>
      <c r="I97" s="19" t="s">
        <v>636</v>
      </c>
      <c r="J97" s="19" t="s">
        <v>637</v>
      </c>
      <c r="K97" s="19"/>
      <c r="L97" s="19" t="s">
        <v>638</v>
      </c>
      <c r="M97" s="19"/>
      <c r="N97" s="19"/>
      <c r="O97" s="18" t="s">
        <v>574</v>
      </c>
      <c r="P97" s="18" t="s">
        <v>575</v>
      </c>
    </row>
    <row r="98" s="13" customFormat="true" ht="80.1" hidden="false" customHeight="true" outlineLevel="0" collapsed="false">
      <c r="A98" s="10" t="str">
        <f aca="false">CONCATENATE(O98,RIGHT(P98,4),B98)</f>
        <v>392010433</v>
      </c>
      <c r="B98" s="18" t="n">
        <v>433</v>
      </c>
      <c r="C98" s="19" t="s">
        <v>639</v>
      </c>
      <c r="D98" s="19" t="s">
        <v>42</v>
      </c>
      <c r="E98" s="19" t="s">
        <v>60</v>
      </c>
      <c r="F98" s="19" t="s">
        <v>640</v>
      </c>
      <c r="G98" s="19" t="s">
        <v>640</v>
      </c>
      <c r="H98" s="19" t="s">
        <v>641</v>
      </c>
      <c r="I98" s="19" t="s">
        <v>642</v>
      </c>
      <c r="J98" s="19" t="s">
        <v>643</v>
      </c>
      <c r="K98" s="19"/>
      <c r="L98" s="19"/>
      <c r="M98" s="19"/>
      <c r="N98" s="19"/>
      <c r="O98" s="18" t="s">
        <v>574</v>
      </c>
      <c r="P98" s="18" t="s">
        <v>575</v>
      </c>
    </row>
    <row r="99" s="13" customFormat="true" ht="80.1" hidden="false" customHeight="true" outlineLevel="0" collapsed="false">
      <c r="A99" s="10" t="str">
        <f aca="false">CONCATENATE(O99,RIGHT(P99,4),B99)</f>
        <v>392010438</v>
      </c>
      <c r="B99" s="18" t="n">
        <v>438</v>
      </c>
      <c r="C99" s="19" t="s">
        <v>644</v>
      </c>
      <c r="D99" s="19" t="s">
        <v>645</v>
      </c>
      <c r="E99" s="19" t="s">
        <v>535</v>
      </c>
      <c r="F99" s="19" t="s">
        <v>646</v>
      </c>
      <c r="G99" s="19" t="s">
        <v>646</v>
      </c>
      <c r="H99" s="19" t="s">
        <v>647</v>
      </c>
      <c r="I99" s="19" t="s">
        <v>648</v>
      </c>
      <c r="J99" s="19" t="s">
        <v>649</v>
      </c>
      <c r="K99" s="19"/>
      <c r="L99" s="19" t="s">
        <v>650</v>
      </c>
      <c r="M99" s="19" t="s">
        <v>651</v>
      </c>
      <c r="N99" s="19"/>
      <c r="O99" s="18" t="s">
        <v>574</v>
      </c>
      <c r="P99" s="18" t="s">
        <v>575</v>
      </c>
    </row>
    <row r="100" s="13" customFormat="true" ht="80.1" hidden="false" customHeight="true" outlineLevel="0" collapsed="false">
      <c r="A100" s="10" t="str">
        <f aca="false">CONCATENATE(O100,RIGHT(P100,4),B100)</f>
        <v>392010439</v>
      </c>
      <c r="B100" s="18" t="n">
        <v>439</v>
      </c>
      <c r="C100" s="19" t="s">
        <v>652</v>
      </c>
      <c r="D100" s="19" t="s">
        <v>103</v>
      </c>
      <c r="E100" s="19" t="s">
        <v>127</v>
      </c>
      <c r="F100" s="19" t="s">
        <v>646</v>
      </c>
      <c r="G100" s="19" t="s">
        <v>653</v>
      </c>
      <c r="H100" s="19" t="s">
        <v>654</v>
      </c>
      <c r="I100" s="19" t="s">
        <v>655</v>
      </c>
      <c r="J100" s="19" t="s">
        <v>656</v>
      </c>
      <c r="K100" s="19"/>
      <c r="L100" s="19" t="s">
        <v>657</v>
      </c>
      <c r="M100" s="19"/>
      <c r="N100" s="19"/>
      <c r="O100" s="18" t="s">
        <v>574</v>
      </c>
      <c r="P100" s="18" t="s">
        <v>575</v>
      </c>
    </row>
    <row r="101" s="13" customFormat="true" ht="80.1" hidden="false" customHeight="true" outlineLevel="0" collapsed="false">
      <c r="A101" s="10" t="str">
        <f aca="false">CONCATENATE(O101,RIGHT(P101,4),B101)</f>
        <v>392010469</v>
      </c>
      <c r="B101" s="18" t="n">
        <v>469</v>
      </c>
      <c r="C101" s="19" t="s">
        <v>658</v>
      </c>
      <c r="D101" s="19" t="s">
        <v>157</v>
      </c>
      <c r="E101" s="19" t="s">
        <v>659</v>
      </c>
      <c r="F101" s="19" t="s">
        <v>97</v>
      </c>
      <c r="G101" s="19" t="s">
        <v>128</v>
      </c>
      <c r="H101" s="19" t="s">
        <v>660</v>
      </c>
      <c r="I101" s="19" t="s">
        <v>661</v>
      </c>
      <c r="J101" s="19" t="s">
        <v>662</v>
      </c>
      <c r="K101" s="19"/>
      <c r="L101" s="19"/>
      <c r="M101" s="19"/>
      <c r="N101" s="19" t="s">
        <v>662</v>
      </c>
      <c r="O101" s="18" t="s">
        <v>574</v>
      </c>
      <c r="P101" s="18" t="s">
        <v>575</v>
      </c>
    </row>
    <row r="102" s="13" customFormat="true" ht="80.1" hidden="false" customHeight="true" outlineLevel="0" collapsed="false">
      <c r="A102" s="10" t="str">
        <f aca="false">CONCATENATE(O102,RIGHT(P102,4),B102)</f>
        <v>392010473</v>
      </c>
      <c r="B102" s="18" t="n">
        <v>473</v>
      </c>
      <c r="C102" s="19" t="s">
        <v>663</v>
      </c>
      <c r="D102" s="19" t="s">
        <v>664</v>
      </c>
      <c r="E102" s="19" t="s">
        <v>96</v>
      </c>
      <c r="F102" s="19" t="s">
        <v>97</v>
      </c>
      <c r="G102" s="19" t="s">
        <v>665</v>
      </c>
      <c r="H102" s="19" t="s">
        <v>666</v>
      </c>
      <c r="I102" s="19" t="s">
        <v>667</v>
      </c>
      <c r="J102" s="19" t="s">
        <v>668</v>
      </c>
      <c r="K102" s="19"/>
      <c r="L102" s="19"/>
      <c r="M102" s="19"/>
      <c r="N102" s="19" t="s">
        <v>669</v>
      </c>
      <c r="O102" s="18" t="s">
        <v>574</v>
      </c>
      <c r="P102" s="18" t="s">
        <v>575</v>
      </c>
    </row>
    <row r="103" s="13" customFormat="true" ht="80.1" hidden="false" customHeight="true" outlineLevel="0" collapsed="false">
      <c r="A103" s="10" t="str">
        <f aca="false">CONCATENATE(O103,RIGHT(P103,4),B103)</f>
        <v>392010474</v>
      </c>
      <c r="B103" s="18" t="n">
        <v>474</v>
      </c>
      <c r="C103" s="19" t="s">
        <v>670</v>
      </c>
      <c r="D103" s="19" t="s">
        <v>671</v>
      </c>
      <c r="E103" s="19" t="s">
        <v>672</v>
      </c>
      <c r="F103" s="19" t="s">
        <v>97</v>
      </c>
      <c r="G103" s="19" t="s">
        <v>673</v>
      </c>
      <c r="H103" s="19" t="s">
        <v>674</v>
      </c>
      <c r="I103" s="19"/>
      <c r="J103" s="19" t="s">
        <v>675</v>
      </c>
      <c r="K103" s="19"/>
      <c r="L103" s="19" t="s">
        <v>676</v>
      </c>
      <c r="M103" s="19"/>
      <c r="N103" s="19" t="s">
        <v>677</v>
      </c>
      <c r="O103" s="18" t="s">
        <v>574</v>
      </c>
      <c r="P103" s="18" t="s">
        <v>575</v>
      </c>
    </row>
    <row r="104" s="13" customFormat="true" ht="80.1" hidden="false" customHeight="true" outlineLevel="0" collapsed="false">
      <c r="A104" s="10" t="str">
        <f aca="false">CONCATENATE(O104,RIGHT(P104,4),B104)</f>
        <v>392010475</v>
      </c>
      <c r="B104" s="18" t="n">
        <v>475</v>
      </c>
      <c r="C104" s="19" t="s">
        <v>678</v>
      </c>
      <c r="D104" s="19" t="s">
        <v>679</v>
      </c>
      <c r="E104" s="19" t="s">
        <v>680</v>
      </c>
      <c r="F104" s="19" t="s">
        <v>97</v>
      </c>
      <c r="G104" s="19" t="s">
        <v>681</v>
      </c>
      <c r="H104" s="19" t="s">
        <v>682</v>
      </c>
      <c r="I104" s="19" t="s">
        <v>683</v>
      </c>
      <c r="J104" s="19" t="s">
        <v>684</v>
      </c>
      <c r="K104" s="19"/>
      <c r="L104" s="19"/>
      <c r="M104" s="19"/>
      <c r="N104" s="19" t="s">
        <v>685</v>
      </c>
      <c r="O104" s="18" t="s">
        <v>574</v>
      </c>
      <c r="P104" s="18" t="s">
        <v>575</v>
      </c>
    </row>
    <row r="105" s="13" customFormat="true" ht="80.1" hidden="false" customHeight="true" outlineLevel="0" collapsed="false">
      <c r="A105" s="10" t="str">
        <f aca="false">CONCATENATE(O105,RIGHT(P105,4),B105)</f>
        <v>785201023</v>
      </c>
      <c r="B105" s="18" t="n">
        <v>23</v>
      </c>
      <c r="C105" s="19" t="s">
        <v>686</v>
      </c>
      <c r="D105" s="19" t="s">
        <v>687</v>
      </c>
      <c r="E105" s="19" t="s">
        <v>688</v>
      </c>
      <c r="F105" s="19" t="s">
        <v>61</v>
      </c>
      <c r="G105" s="19" t="s">
        <v>61</v>
      </c>
      <c r="H105" s="19" t="s">
        <v>689</v>
      </c>
      <c r="I105" s="19" t="s">
        <v>690</v>
      </c>
      <c r="J105" s="19" t="s">
        <v>691</v>
      </c>
      <c r="K105" s="19"/>
      <c r="L105" s="19" t="s">
        <v>692</v>
      </c>
      <c r="M105" s="19"/>
      <c r="N105" s="19" t="s">
        <v>693</v>
      </c>
      <c r="O105" s="18" t="s">
        <v>694</v>
      </c>
      <c r="P105" s="18" t="s">
        <v>695</v>
      </c>
    </row>
    <row r="106" s="13" customFormat="true" ht="80.1" hidden="false" customHeight="true" outlineLevel="0" collapsed="false">
      <c r="A106" s="10" t="str">
        <f aca="false">CONCATENATE(O106,RIGHT(P106,4),B106)</f>
        <v>785201026</v>
      </c>
      <c r="B106" s="18" t="n">
        <v>26</v>
      </c>
      <c r="C106" s="19" t="s">
        <v>696</v>
      </c>
      <c r="D106" s="19" t="s">
        <v>103</v>
      </c>
      <c r="E106" s="19" t="s">
        <v>697</v>
      </c>
      <c r="F106" s="19" t="s">
        <v>601</v>
      </c>
      <c r="G106" s="19" t="s">
        <v>602</v>
      </c>
      <c r="H106" s="19" t="s">
        <v>698</v>
      </c>
      <c r="I106" s="19" t="s">
        <v>699</v>
      </c>
      <c r="J106" s="19" t="s">
        <v>197</v>
      </c>
      <c r="K106" s="19"/>
      <c r="L106" s="19" t="s">
        <v>700</v>
      </c>
      <c r="M106" s="19"/>
      <c r="N106" s="19"/>
      <c r="O106" s="18" t="s">
        <v>694</v>
      </c>
      <c r="P106" s="18" t="s">
        <v>695</v>
      </c>
    </row>
    <row r="107" s="13" customFormat="true" ht="80.1" hidden="false" customHeight="true" outlineLevel="0" collapsed="false">
      <c r="A107" s="10" t="str">
        <f aca="false">CONCATENATE(O107,RIGHT(P107,4),B107)</f>
        <v>785201042</v>
      </c>
      <c r="B107" s="18" t="n">
        <v>42</v>
      </c>
      <c r="C107" s="19" t="s">
        <v>701</v>
      </c>
      <c r="D107" s="19" t="s">
        <v>43</v>
      </c>
      <c r="E107" s="19" t="s">
        <v>702</v>
      </c>
      <c r="F107" s="19" t="s">
        <v>61</v>
      </c>
      <c r="G107" s="19" t="s">
        <v>703</v>
      </c>
      <c r="H107" s="19" t="s">
        <v>704</v>
      </c>
      <c r="I107" s="19" t="s">
        <v>705</v>
      </c>
      <c r="J107" s="19" t="s">
        <v>583</v>
      </c>
      <c r="K107" s="19"/>
      <c r="L107" s="19" t="s">
        <v>706</v>
      </c>
      <c r="M107" s="19"/>
      <c r="N107" s="19"/>
      <c r="O107" s="18" t="s">
        <v>694</v>
      </c>
      <c r="P107" s="18" t="s">
        <v>695</v>
      </c>
    </row>
    <row r="108" s="13" customFormat="true" ht="80.1" hidden="false" customHeight="true" outlineLevel="0" collapsed="false">
      <c r="A108" s="10" t="str">
        <f aca="false">CONCATENATE(O108,RIGHT(P108,4),B108)</f>
        <v>785201060</v>
      </c>
      <c r="B108" s="18" t="n">
        <v>60</v>
      </c>
      <c r="C108" s="19" t="s">
        <v>707</v>
      </c>
      <c r="D108" s="19" t="s">
        <v>708</v>
      </c>
      <c r="E108" s="19" t="s">
        <v>52</v>
      </c>
      <c r="F108" s="19" t="s">
        <v>97</v>
      </c>
      <c r="G108" s="19" t="s">
        <v>128</v>
      </c>
      <c r="H108" s="19" t="s">
        <v>709</v>
      </c>
      <c r="I108" s="19" t="s">
        <v>710</v>
      </c>
      <c r="J108" s="19" t="s">
        <v>711</v>
      </c>
      <c r="K108" s="19"/>
      <c r="L108" s="19" t="s">
        <v>712</v>
      </c>
      <c r="M108" s="19"/>
      <c r="N108" s="19"/>
      <c r="O108" s="18" t="s">
        <v>694</v>
      </c>
      <c r="P108" s="18" t="s">
        <v>695</v>
      </c>
    </row>
    <row r="109" s="13" customFormat="true" ht="80.1" hidden="false" customHeight="true" outlineLevel="0" collapsed="false">
      <c r="A109" s="10" t="str">
        <f aca="false">CONCATENATE(O109,RIGHT(P109,4),B109)</f>
        <v>785201066</v>
      </c>
      <c r="B109" s="18" t="n">
        <v>66</v>
      </c>
      <c r="C109" s="19" t="s">
        <v>713</v>
      </c>
      <c r="D109" s="19" t="s">
        <v>133</v>
      </c>
      <c r="E109" s="19" t="s">
        <v>43</v>
      </c>
      <c r="F109" s="19" t="s">
        <v>97</v>
      </c>
      <c r="G109" s="19" t="s">
        <v>714</v>
      </c>
      <c r="H109" s="19" t="s">
        <v>715</v>
      </c>
      <c r="I109" s="19" t="s">
        <v>715</v>
      </c>
      <c r="J109" s="19" t="s">
        <v>716</v>
      </c>
      <c r="K109" s="19" t="s">
        <v>717</v>
      </c>
      <c r="L109" s="19" t="s">
        <v>718</v>
      </c>
      <c r="M109" s="19"/>
      <c r="N109" s="19"/>
      <c r="O109" s="18" t="s">
        <v>694</v>
      </c>
      <c r="P109" s="18" t="s">
        <v>695</v>
      </c>
    </row>
    <row r="110" s="13" customFormat="true" ht="80.1" hidden="false" customHeight="true" outlineLevel="0" collapsed="false">
      <c r="A110" s="10" t="str">
        <f aca="false">CONCATENATE(O110,RIGHT(P110,4),B110)</f>
        <v>7852010116</v>
      </c>
      <c r="B110" s="18" t="n">
        <v>116</v>
      </c>
      <c r="C110" s="19" t="s">
        <v>719</v>
      </c>
      <c r="D110" s="19" t="s">
        <v>697</v>
      </c>
      <c r="E110" s="19" t="s">
        <v>43</v>
      </c>
      <c r="F110" s="19" t="s">
        <v>78</v>
      </c>
      <c r="G110" s="19" t="s">
        <v>78</v>
      </c>
      <c r="H110" s="19"/>
      <c r="I110" s="19" t="s">
        <v>720</v>
      </c>
      <c r="J110" s="19" t="s">
        <v>721</v>
      </c>
      <c r="K110" s="19"/>
      <c r="L110" s="19"/>
      <c r="M110" s="19"/>
      <c r="N110" s="19"/>
      <c r="O110" s="18" t="s">
        <v>694</v>
      </c>
      <c r="P110" s="18" t="s">
        <v>695</v>
      </c>
    </row>
    <row r="111" s="13" customFormat="true" ht="80.1" hidden="false" customHeight="true" outlineLevel="0" collapsed="false">
      <c r="A111" s="10" t="str">
        <f aca="false">CONCATENATE(O111,RIGHT(P111,4),B111)</f>
        <v>7852010125</v>
      </c>
      <c r="B111" s="18" t="n">
        <v>125</v>
      </c>
      <c r="C111" s="19" t="s">
        <v>722</v>
      </c>
      <c r="D111" s="19" t="s">
        <v>42</v>
      </c>
      <c r="E111" s="19" t="s">
        <v>127</v>
      </c>
      <c r="F111" s="19" t="s">
        <v>723</v>
      </c>
      <c r="G111" s="19" t="s">
        <v>724</v>
      </c>
      <c r="H111" s="19" t="s">
        <v>725</v>
      </c>
      <c r="I111" s="19" t="s">
        <v>726</v>
      </c>
      <c r="J111" s="19" t="s">
        <v>727</v>
      </c>
      <c r="K111" s="19"/>
      <c r="L111" s="19"/>
      <c r="M111" s="19"/>
      <c r="N111" s="19"/>
      <c r="O111" s="18" t="s">
        <v>694</v>
      </c>
      <c r="P111" s="18" t="s">
        <v>695</v>
      </c>
    </row>
    <row r="112" s="13" customFormat="true" ht="80.1" hidden="false" customHeight="true" outlineLevel="0" collapsed="false">
      <c r="A112" s="10" t="str">
        <f aca="false">CONCATENATE(O112,RIGHT(P112,4),B112)</f>
        <v>7852010146</v>
      </c>
      <c r="B112" s="18" t="n">
        <v>146</v>
      </c>
      <c r="C112" s="19" t="s">
        <v>728</v>
      </c>
      <c r="D112" s="19" t="s">
        <v>170</v>
      </c>
      <c r="E112" s="19" t="s">
        <v>729</v>
      </c>
      <c r="F112" s="19" t="s">
        <v>135</v>
      </c>
      <c r="G112" s="19" t="s">
        <v>136</v>
      </c>
      <c r="H112" s="19" t="s">
        <v>730</v>
      </c>
      <c r="I112" s="19" t="s">
        <v>731</v>
      </c>
      <c r="J112" s="19" t="s">
        <v>732</v>
      </c>
      <c r="K112" s="19"/>
      <c r="L112" s="19" t="s">
        <v>733</v>
      </c>
      <c r="M112" s="19"/>
      <c r="N112" s="19"/>
      <c r="O112" s="18" t="s">
        <v>694</v>
      </c>
      <c r="P112" s="18" t="s">
        <v>695</v>
      </c>
    </row>
    <row r="113" s="13" customFormat="true" ht="80.1" hidden="false" customHeight="true" outlineLevel="0" collapsed="false">
      <c r="A113" s="10" t="str">
        <f aca="false">CONCATENATE(O113,RIGHT(P113,4),B113)</f>
        <v>7852010158</v>
      </c>
      <c r="B113" s="18" t="n">
        <v>158</v>
      </c>
      <c r="C113" s="19" t="s">
        <v>734</v>
      </c>
      <c r="D113" s="19" t="s">
        <v>251</v>
      </c>
      <c r="E113" s="19" t="s">
        <v>465</v>
      </c>
      <c r="F113" s="19" t="s">
        <v>44</v>
      </c>
      <c r="G113" s="19" t="s">
        <v>159</v>
      </c>
      <c r="H113" s="19" t="s">
        <v>735</v>
      </c>
      <c r="I113" s="19" t="s">
        <v>736</v>
      </c>
      <c r="J113" s="19" t="s">
        <v>737</v>
      </c>
      <c r="K113" s="19"/>
      <c r="L113" s="19"/>
      <c r="M113" s="19"/>
      <c r="N113" s="19"/>
      <c r="O113" s="18" t="s">
        <v>694</v>
      </c>
      <c r="P113" s="18" t="s">
        <v>695</v>
      </c>
    </row>
    <row r="114" s="13" customFormat="true" ht="80.1" hidden="false" customHeight="true" outlineLevel="0" collapsed="false">
      <c r="A114" s="10" t="str">
        <f aca="false">CONCATENATE(O114,RIGHT(P114,4),B114)</f>
        <v>7852010235</v>
      </c>
      <c r="B114" s="18" t="n">
        <v>235</v>
      </c>
      <c r="C114" s="19" t="s">
        <v>738</v>
      </c>
      <c r="D114" s="19" t="s">
        <v>739</v>
      </c>
      <c r="E114" s="19" t="s">
        <v>740</v>
      </c>
      <c r="F114" s="19" t="s">
        <v>135</v>
      </c>
      <c r="G114" s="19" t="s">
        <v>136</v>
      </c>
      <c r="H114" s="19" t="s">
        <v>741</v>
      </c>
      <c r="I114" s="19" t="s">
        <v>742</v>
      </c>
      <c r="J114" s="19" t="s">
        <v>743</v>
      </c>
      <c r="K114" s="19"/>
      <c r="L114" s="19"/>
      <c r="M114" s="19"/>
      <c r="N114" s="19"/>
      <c r="O114" s="18" t="s">
        <v>694</v>
      </c>
      <c r="P114" s="18" t="s">
        <v>695</v>
      </c>
    </row>
    <row r="115" s="13" customFormat="true" ht="80.1" hidden="false" customHeight="true" outlineLevel="0" collapsed="false">
      <c r="A115" s="10" t="str">
        <f aca="false">CONCATENATE(O115,RIGHT(P115,4),B115)</f>
        <v>7852010261</v>
      </c>
      <c r="B115" s="18" t="n">
        <v>261</v>
      </c>
      <c r="C115" s="19" t="s">
        <v>744</v>
      </c>
      <c r="D115" s="19" t="s">
        <v>745</v>
      </c>
      <c r="E115" s="19" t="s">
        <v>187</v>
      </c>
      <c r="F115" s="19" t="s">
        <v>78</v>
      </c>
      <c r="G115" s="19" t="s">
        <v>78</v>
      </c>
      <c r="H115" s="19" t="s">
        <v>746</v>
      </c>
      <c r="I115" s="19" t="s">
        <v>747</v>
      </c>
      <c r="J115" s="19" t="s">
        <v>748</v>
      </c>
      <c r="K115" s="19"/>
      <c r="L115" s="19" t="s">
        <v>748</v>
      </c>
      <c r="M115" s="19"/>
      <c r="N115" s="19"/>
      <c r="O115" s="18" t="s">
        <v>694</v>
      </c>
      <c r="P115" s="18" t="s">
        <v>695</v>
      </c>
    </row>
    <row r="116" s="13" customFormat="true" ht="80.1" hidden="false" customHeight="true" outlineLevel="0" collapsed="false">
      <c r="A116" s="10" t="str">
        <f aca="false">CONCATENATE(O116,RIGHT(P116,4),B116)</f>
        <v>7852010265</v>
      </c>
      <c r="B116" s="18" t="n">
        <v>265</v>
      </c>
      <c r="C116" s="19" t="s">
        <v>749</v>
      </c>
      <c r="D116" s="19" t="s">
        <v>53</v>
      </c>
      <c r="E116" s="19" t="s">
        <v>52</v>
      </c>
      <c r="F116" s="19" t="s">
        <v>97</v>
      </c>
      <c r="G116" s="19" t="s">
        <v>750</v>
      </c>
      <c r="H116" s="19" t="s">
        <v>751</v>
      </c>
      <c r="I116" s="19" t="s">
        <v>752</v>
      </c>
      <c r="J116" s="19" t="s">
        <v>753</v>
      </c>
      <c r="K116" s="19"/>
      <c r="L116" s="19" t="s">
        <v>754</v>
      </c>
      <c r="M116" s="19" t="s">
        <v>755</v>
      </c>
      <c r="N116" s="19"/>
      <c r="O116" s="18" t="s">
        <v>694</v>
      </c>
      <c r="P116" s="18" t="s">
        <v>695</v>
      </c>
    </row>
    <row r="117" s="13" customFormat="true" ht="80.1" hidden="false" customHeight="true" outlineLevel="0" collapsed="false">
      <c r="A117" s="10" t="str">
        <f aca="false">CONCATENATE(O117,RIGHT(P117,4),B117)</f>
        <v>7852010268</v>
      </c>
      <c r="B117" s="18" t="n">
        <v>268</v>
      </c>
      <c r="C117" s="19" t="s">
        <v>756</v>
      </c>
      <c r="D117" s="19" t="s">
        <v>757</v>
      </c>
      <c r="E117" s="19" t="s">
        <v>187</v>
      </c>
      <c r="F117" s="19" t="s">
        <v>97</v>
      </c>
      <c r="G117" s="19" t="s">
        <v>98</v>
      </c>
      <c r="H117" s="19" t="s">
        <v>758</v>
      </c>
      <c r="I117" s="19" t="s">
        <v>759</v>
      </c>
      <c r="J117" s="19" t="s">
        <v>760</v>
      </c>
      <c r="K117" s="19"/>
      <c r="L117" s="19" t="s">
        <v>761</v>
      </c>
      <c r="M117" s="19"/>
      <c r="N117" s="19"/>
      <c r="O117" s="18" t="s">
        <v>694</v>
      </c>
      <c r="P117" s="18" t="s">
        <v>695</v>
      </c>
    </row>
    <row r="118" s="13" customFormat="true" ht="80.1" hidden="false" customHeight="true" outlineLevel="0" collapsed="false">
      <c r="A118" s="10" t="str">
        <f aca="false">CONCATENATE(O118,RIGHT(P118,4),B118)</f>
        <v>7852010341</v>
      </c>
      <c r="B118" s="18" t="n">
        <v>341</v>
      </c>
      <c r="C118" s="19" t="s">
        <v>762</v>
      </c>
      <c r="D118" s="19" t="s">
        <v>42</v>
      </c>
      <c r="E118" s="19" t="s">
        <v>52</v>
      </c>
      <c r="F118" s="19" t="s">
        <v>763</v>
      </c>
      <c r="G118" s="19" t="s">
        <v>764</v>
      </c>
      <c r="H118" s="19" t="s">
        <v>765</v>
      </c>
      <c r="I118" s="19" t="s">
        <v>766</v>
      </c>
      <c r="J118" s="19" t="s">
        <v>767</v>
      </c>
      <c r="K118" s="19"/>
      <c r="L118" s="19"/>
      <c r="M118" s="19"/>
      <c r="N118" s="19"/>
      <c r="O118" s="18" t="s">
        <v>694</v>
      </c>
      <c r="P118" s="18" t="s">
        <v>695</v>
      </c>
    </row>
    <row r="119" s="13" customFormat="true" ht="80.1" hidden="false" customHeight="true" outlineLevel="0" collapsed="false">
      <c r="A119" s="10" t="str">
        <f aca="false">CONCATENATE(O119,RIGHT(P119,4),B119)</f>
        <v>7852010352</v>
      </c>
      <c r="B119" s="18" t="n">
        <v>352</v>
      </c>
      <c r="C119" s="19" t="s">
        <v>768</v>
      </c>
      <c r="D119" s="19" t="s">
        <v>42</v>
      </c>
      <c r="E119" s="19" t="s">
        <v>449</v>
      </c>
      <c r="F119" s="19" t="s">
        <v>769</v>
      </c>
      <c r="G119" s="19" t="s">
        <v>770</v>
      </c>
      <c r="H119" s="19" t="s">
        <v>771</v>
      </c>
      <c r="I119" s="19" t="s">
        <v>772</v>
      </c>
      <c r="J119" s="19" t="s">
        <v>773</v>
      </c>
      <c r="K119" s="19"/>
      <c r="L119" s="19" t="s">
        <v>774</v>
      </c>
      <c r="M119" s="19"/>
      <c r="N119" s="19"/>
      <c r="O119" s="18" t="s">
        <v>694</v>
      </c>
      <c r="P119" s="18" t="s">
        <v>695</v>
      </c>
    </row>
    <row r="120" s="13" customFormat="true" ht="80.1" hidden="false" customHeight="true" outlineLevel="0" collapsed="false">
      <c r="A120" s="10" t="str">
        <f aca="false">CONCATENATE(O120,RIGHT(P120,4),B120)</f>
        <v>7852010356</v>
      </c>
      <c r="B120" s="18" t="n">
        <v>356</v>
      </c>
      <c r="C120" s="19" t="s">
        <v>775</v>
      </c>
      <c r="D120" s="19" t="s">
        <v>776</v>
      </c>
      <c r="E120" s="19" t="s">
        <v>229</v>
      </c>
      <c r="F120" s="19" t="s">
        <v>769</v>
      </c>
      <c r="G120" s="19" t="s">
        <v>770</v>
      </c>
      <c r="H120" s="19" t="s">
        <v>777</v>
      </c>
      <c r="I120" s="19" t="s">
        <v>778</v>
      </c>
      <c r="J120" s="19" t="s">
        <v>779</v>
      </c>
      <c r="K120" s="19" t="s">
        <v>780</v>
      </c>
      <c r="L120" s="19"/>
      <c r="M120" s="19"/>
      <c r="N120" s="19"/>
      <c r="O120" s="18" t="s">
        <v>694</v>
      </c>
      <c r="P120" s="18" t="s">
        <v>695</v>
      </c>
    </row>
    <row r="121" s="13" customFormat="true" ht="80.1" hidden="false" customHeight="true" outlineLevel="0" collapsed="false">
      <c r="A121" s="10" t="str">
        <f aca="false">CONCATENATE(O121,RIGHT(P121,4),B121)</f>
        <v>7852010358</v>
      </c>
      <c r="B121" s="18" t="n">
        <v>358</v>
      </c>
      <c r="C121" s="19" t="s">
        <v>781</v>
      </c>
      <c r="D121" s="19" t="s">
        <v>127</v>
      </c>
      <c r="E121" s="19" t="s">
        <v>52</v>
      </c>
      <c r="F121" s="19" t="s">
        <v>78</v>
      </c>
      <c r="G121" s="19" t="s">
        <v>78</v>
      </c>
      <c r="H121" s="19" t="s">
        <v>782</v>
      </c>
      <c r="I121" s="19"/>
      <c r="J121" s="19" t="s">
        <v>226</v>
      </c>
      <c r="K121" s="19"/>
      <c r="L121" s="19" t="s">
        <v>700</v>
      </c>
      <c r="M121" s="19"/>
      <c r="N121" s="19"/>
      <c r="O121" s="18" t="s">
        <v>694</v>
      </c>
      <c r="P121" s="18" t="s">
        <v>695</v>
      </c>
    </row>
    <row r="122" s="13" customFormat="true" ht="80.1" hidden="false" customHeight="true" outlineLevel="0" collapsed="false">
      <c r="A122" s="10" t="str">
        <f aca="false">CONCATENATE(O122,RIGHT(P122,4),B122)</f>
        <v>7852010364</v>
      </c>
      <c r="B122" s="18" t="n">
        <v>364</v>
      </c>
      <c r="C122" s="19" t="s">
        <v>783</v>
      </c>
      <c r="D122" s="19" t="s">
        <v>42</v>
      </c>
      <c r="E122" s="19" t="s">
        <v>784</v>
      </c>
      <c r="F122" s="19" t="s">
        <v>408</v>
      </c>
      <c r="G122" s="19" t="s">
        <v>408</v>
      </c>
      <c r="H122" s="19" t="s">
        <v>785</v>
      </c>
      <c r="I122" s="19" t="s">
        <v>786</v>
      </c>
      <c r="J122" s="19" t="s">
        <v>787</v>
      </c>
      <c r="K122" s="19"/>
      <c r="L122" s="19" t="s">
        <v>788</v>
      </c>
      <c r="M122" s="19"/>
      <c r="N122" s="19"/>
      <c r="O122" s="18" t="s">
        <v>694</v>
      </c>
      <c r="P122" s="18" t="s">
        <v>695</v>
      </c>
    </row>
    <row r="123" s="13" customFormat="true" ht="80.1" hidden="false" customHeight="true" outlineLevel="0" collapsed="false">
      <c r="A123" s="10" t="str">
        <f aca="false">CONCATENATE(O123,RIGHT(P123,4),B123)</f>
        <v>7852010422</v>
      </c>
      <c r="B123" s="18" t="n">
        <v>422</v>
      </c>
      <c r="C123" s="19" t="s">
        <v>789</v>
      </c>
      <c r="D123" s="19" t="s">
        <v>790</v>
      </c>
      <c r="E123" s="19" t="s">
        <v>133</v>
      </c>
      <c r="F123" s="19" t="s">
        <v>791</v>
      </c>
      <c r="G123" s="19" t="s">
        <v>791</v>
      </c>
      <c r="H123" s="19" t="s">
        <v>792</v>
      </c>
      <c r="I123" s="19" t="s">
        <v>793</v>
      </c>
      <c r="J123" s="19" t="s">
        <v>202</v>
      </c>
      <c r="K123" s="19"/>
      <c r="L123" s="19"/>
      <c r="M123" s="19"/>
      <c r="N123" s="19"/>
      <c r="O123" s="18" t="s">
        <v>694</v>
      </c>
      <c r="P123" s="18" t="s">
        <v>695</v>
      </c>
    </row>
    <row r="124" s="13" customFormat="true" ht="80.1" hidden="false" customHeight="true" outlineLevel="0" collapsed="false">
      <c r="A124" s="10" t="str">
        <f aca="false">CONCATENATE(O124,RIGHT(P124,4),B124)</f>
        <v>7852010429</v>
      </c>
      <c r="B124" s="18" t="n">
        <v>429</v>
      </c>
      <c r="C124" s="19" t="s">
        <v>794</v>
      </c>
      <c r="D124" s="19" t="s">
        <v>53</v>
      </c>
      <c r="E124" s="19" t="s">
        <v>795</v>
      </c>
      <c r="F124" s="19" t="s">
        <v>61</v>
      </c>
      <c r="G124" s="19" t="s">
        <v>796</v>
      </c>
      <c r="H124" s="19" t="s">
        <v>797</v>
      </c>
      <c r="I124" s="19" t="s">
        <v>798</v>
      </c>
      <c r="J124" s="19" t="s">
        <v>799</v>
      </c>
      <c r="K124" s="19"/>
      <c r="L124" s="19"/>
      <c r="M124" s="19"/>
      <c r="N124" s="19" t="s">
        <v>800</v>
      </c>
      <c r="O124" s="18" t="s">
        <v>694</v>
      </c>
      <c r="P124" s="18" t="s">
        <v>695</v>
      </c>
    </row>
    <row r="125" s="13" customFormat="true" ht="80.1" hidden="false" customHeight="true" outlineLevel="0" collapsed="false">
      <c r="A125" s="10" t="str">
        <f aca="false">CONCATENATE(O125,RIGHT(P125,4),B125)</f>
        <v>7852010434</v>
      </c>
      <c r="B125" s="18" t="n">
        <v>434</v>
      </c>
      <c r="C125" s="19" t="s">
        <v>801</v>
      </c>
      <c r="D125" s="19" t="s">
        <v>187</v>
      </c>
      <c r="E125" s="19" t="s">
        <v>52</v>
      </c>
      <c r="F125" s="19" t="s">
        <v>34</v>
      </c>
      <c r="G125" s="19" t="s">
        <v>35</v>
      </c>
      <c r="H125" s="19" t="s">
        <v>802</v>
      </c>
      <c r="I125" s="19" t="s">
        <v>803</v>
      </c>
      <c r="J125" s="19" t="s">
        <v>804</v>
      </c>
      <c r="K125" s="19"/>
      <c r="L125" s="19"/>
      <c r="M125" s="19"/>
      <c r="N125" s="19"/>
      <c r="O125" s="18" t="s">
        <v>694</v>
      </c>
      <c r="P125" s="18" t="s">
        <v>695</v>
      </c>
    </row>
    <row r="126" s="13" customFormat="true" ht="80.1" hidden="false" customHeight="true" outlineLevel="0" collapsed="false">
      <c r="A126" s="10" t="str">
        <f aca="false">CONCATENATE(O126,RIGHT(P126,4),B126)</f>
        <v>7852010441</v>
      </c>
      <c r="B126" s="18" t="n">
        <v>441</v>
      </c>
      <c r="C126" s="19" t="s">
        <v>805</v>
      </c>
      <c r="D126" s="19" t="s">
        <v>266</v>
      </c>
      <c r="E126" s="19" t="s">
        <v>53</v>
      </c>
      <c r="F126" s="19" t="s">
        <v>61</v>
      </c>
      <c r="G126" s="19" t="s">
        <v>61</v>
      </c>
      <c r="H126" s="19" t="s">
        <v>806</v>
      </c>
      <c r="I126" s="19" t="s">
        <v>807</v>
      </c>
      <c r="J126" s="19" t="s">
        <v>808</v>
      </c>
      <c r="K126" s="19"/>
      <c r="L126" s="19"/>
      <c r="M126" s="19"/>
      <c r="N126" s="19"/>
      <c r="O126" s="18" t="s">
        <v>694</v>
      </c>
      <c r="P126" s="18" t="s">
        <v>695</v>
      </c>
    </row>
    <row r="127" s="13" customFormat="true" ht="80.1" hidden="false" customHeight="true" outlineLevel="0" collapsed="false">
      <c r="A127" s="10" t="str">
        <f aca="false">CONCATENATE(O127,RIGHT(P127,4),B127)</f>
        <v>7852010452</v>
      </c>
      <c r="B127" s="18" t="n">
        <v>452</v>
      </c>
      <c r="C127" s="19" t="s">
        <v>809</v>
      </c>
      <c r="D127" s="19" t="s">
        <v>32</v>
      </c>
      <c r="E127" s="19" t="s">
        <v>96</v>
      </c>
      <c r="F127" s="19" t="s">
        <v>135</v>
      </c>
      <c r="G127" s="19" t="s">
        <v>136</v>
      </c>
      <c r="H127" s="19" t="s">
        <v>810</v>
      </c>
      <c r="I127" s="19" t="s">
        <v>811</v>
      </c>
      <c r="J127" s="19" t="s">
        <v>812</v>
      </c>
      <c r="K127" s="19"/>
      <c r="L127" s="19" t="s">
        <v>813</v>
      </c>
      <c r="M127" s="19"/>
      <c r="N127" s="19" t="s">
        <v>814</v>
      </c>
      <c r="O127" s="18" t="s">
        <v>694</v>
      </c>
      <c r="P127" s="18" t="s">
        <v>695</v>
      </c>
    </row>
    <row r="128" s="13" customFormat="true" ht="80.1" hidden="false" customHeight="true" outlineLevel="0" collapsed="false">
      <c r="A128" s="10" t="str">
        <f aca="false">CONCATENATE(O128,RIGHT(P128,4),B128)</f>
        <v>7852010462</v>
      </c>
      <c r="B128" s="18" t="n">
        <v>462</v>
      </c>
      <c r="C128" s="19" t="s">
        <v>815</v>
      </c>
      <c r="D128" s="19" t="s">
        <v>816</v>
      </c>
      <c r="E128" s="19" t="s">
        <v>52</v>
      </c>
      <c r="F128" s="19" t="s">
        <v>215</v>
      </c>
      <c r="G128" s="19" t="s">
        <v>215</v>
      </c>
      <c r="H128" s="19" t="s">
        <v>817</v>
      </c>
      <c r="I128" s="19" t="s">
        <v>818</v>
      </c>
      <c r="J128" s="19" t="s">
        <v>819</v>
      </c>
      <c r="K128" s="19"/>
      <c r="L128" s="19"/>
      <c r="M128" s="19"/>
      <c r="N128" s="19"/>
      <c r="O128" s="18" t="s">
        <v>694</v>
      </c>
      <c r="P128" s="18" t="s">
        <v>695</v>
      </c>
    </row>
    <row r="129" s="13" customFormat="true" ht="80.1" hidden="false" customHeight="true" outlineLevel="0" collapsed="false">
      <c r="A129" s="10" t="str">
        <f aca="false">CONCATENATE(O129,RIGHT(P129,4),B129)</f>
        <v>7852010486</v>
      </c>
      <c r="B129" s="18" t="n">
        <v>486</v>
      </c>
      <c r="C129" s="19" t="s">
        <v>820</v>
      </c>
      <c r="D129" s="19" t="s">
        <v>60</v>
      </c>
      <c r="E129" s="19" t="s">
        <v>53</v>
      </c>
      <c r="F129" s="19" t="s">
        <v>821</v>
      </c>
      <c r="G129" s="19" t="s">
        <v>822</v>
      </c>
      <c r="H129" s="19" t="s">
        <v>823</v>
      </c>
      <c r="I129" s="19" t="s">
        <v>824</v>
      </c>
      <c r="J129" s="19" t="s">
        <v>825</v>
      </c>
      <c r="K129" s="19"/>
      <c r="L129" s="19"/>
      <c r="M129" s="19"/>
      <c r="N129" s="19"/>
      <c r="O129" s="18" t="s">
        <v>694</v>
      </c>
      <c r="P129" s="18" t="s">
        <v>695</v>
      </c>
    </row>
    <row r="130" s="13" customFormat="true" ht="80.1" hidden="false" customHeight="true" outlineLevel="0" collapsed="false">
      <c r="A130" s="10" t="str">
        <f aca="false">CONCATENATE(O130,RIGHT(P130,4),B130)</f>
        <v>7852010487</v>
      </c>
      <c r="B130" s="18" t="n">
        <v>487</v>
      </c>
      <c r="C130" s="19" t="s">
        <v>826</v>
      </c>
      <c r="D130" s="19" t="s">
        <v>827</v>
      </c>
      <c r="E130" s="19" t="s">
        <v>828</v>
      </c>
      <c r="F130" s="19" t="s">
        <v>97</v>
      </c>
      <c r="G130" s="19" t="s">
        <v>829</v>
      </c>
      <c r="H130" s="19" t="s">
        <v>830</v>
      </c>
      <c r="I130" s="19" t="s">
        <v>831</v>
      </c>
      <c r="J130" s="19" t="s">
        <v>832</v>
      </c>
      <c r="K130" s="19"/>
      <c r="L130" s="19"/>
      <c r="M130" s="19"/>
      <c r="N130" s="19"/>
      <c r="O130" s="18" t="s">
        <v>694</v>
      </c>
      <c r="P130" s="18" t="s">
        <v>695</v>
      </c>
    </row>
    <row r="131" s="13" customFormat="true" ht="80.1" hidden="false" customHeight="true" outlineLevel="0" collapsed="false">
      <c r="A131" s="10" t="str">
        <f aca="false">CONCATENATE(O131,RIGHT(P131,4),B131)</f>
        <v>7852010490</v>
      </c>
      <c r="B131" s="18" t="n">
        <v>490</v>
      </c>
      <c r="C131" s="19" t="s">
        <v>833</v>
      </c>
      <c r="D131" s="19" t="s">
        <v>834</v>
      </c>
      <c r="E131" s="19" t="s">
        <v>399</v>
      </c>
      <c r="F131" s="19" t="s">
        <v>252</v>
      </c>
      <c r="G131" s="19" t="s">
        <v>253</v>
      </c>
      <c r="H131" s="19" t="s">
        <v>835</v>
      </c>
      <c r="I131" s="19" t="s">
        <v>836</v>
      </c>
      <c r="J131" s="19" t="s">
        <v>837</v>
      </c>
      <c r="K131" s="19"/>
      <c r="L131" s="19" t="s">
        <v>838</v>
      </c>
      <c r="M131" s="19"/>
      <c r="N131" s="19" t="s">
        <v>839</v>
      </c>
      <c r="O131" s="18" t="s">
        <v>694</v>
      </c>
      <c r="P131" s="18" t="s">
        <v>695</v>
      </c>
    </row>
    <row r="132" s="13" customFormat="true" ht="80.1" hidden="false" customHeight="true" outlineLevel="0" collapsed="false">
      <c r="A132" s="10" t="str">
        <f aca="false">CONCATENATE(O132,RIGHT(P132,4),B132)</f>
        <v>7852010497</v>
      </c>
      <c r="B132" s="18" t="n">
        <v>497</v>
      </c>
      <c r="C132" s="19" t="s">
        <v>840</v>
      </c>
      <c r="D132" s="19" t="s">
        <v>841</v>
      </c>
      <c r="E132" s="19" t="s">
        <v>842</v>
      </c>
      <c r="F132" s="19" t="s">
        <v>97</v>
      </c>
      <c r="G132" s="19" t="s">
        <v>128</v>
      </c>
      <c r="H132" s="19" t="s">
        <v>843</v>
      </c>
      <c r="I132" s="19" t="s">
        <v>844</v>
      </c>
      <c r="J132" s="19" t="s">
        <v>845</v>
      </c>
      <c r="K132" s="19"/>
      <c r="L132" s="19" t="s">
        <v>846</v>
      </c>
      <c r="M132" s="19" t="s">
        <v>847</v>
      </c>
      <c r="N132" s="19"/>
      <c r="O132" s="18" t="s">
        <v>694</v>
      </c>
      <c r="P132" s="18" t="s">
        <v>695</v>
      </c>
    </row>
    <row r="133" s="13" customFormat="true" ht="80.1" hidden="false" customHeight="true" outlineLevel="0" collapsed="false">
      <c r="A133" s="10" t="str">
        <f aca="false">CONCATENATE(O133,RIGHT(P133,4),B133)</f>
        <v>7852010504</v>
      </c>
      <c r="B133" s="18" t="n">
        <v>504</v>
      </c>
      <c r="C133" s="19" t="s">
        <v>848</v>
      </c>
      <c r="D133" s="19" t="s">
        <v>849</v>
      </c>
      <c r="E133" s="19" t="s">
        <v>33</v>
      </c>
      <c r="F133" s="19" t="s">
        <v>97</v>
      </c>
      <c r="G133" s="19" t="s">
        <v>128</v>
      </c>
      <c r="H133" s="19" t="s">
        <v>850</v>
      </c>
      <c r="I133" s="19" t="s">
        <v>851</v>
      </c>
      <c r="J133" s="19" t="s">
        <v>852</v>
      </c>
      <c r="K133" s="19"/>
      <c r="L133" s="19"/>
      <c r="M133" s="19"/>
      <c r="N133" s="19"/>
      <c r="O133" s="18" t="s">
        <v>694</v>
      </c>
      <c r="P133" s="18" t="s">
        <v>695</v>
      </c>
    </row>
    <row r="134" s="13" customFormat="true" ht="80.1" hidden="false" customHeight="true" outlineLevel="0" collapsed="false">
      <c r="A134" s="10" t="str">
        <f aca="false">CONCATENATE(O134,RIGHT(P134,4),B134)</f>
        <v>7852010510</v>
      </c>
      <c r="B134" s="18" t="n">
        <v>510</v>
      </c>
      <c r="C134" s="19" t="s">
        <v>853</v>
      </c>
      <c r="D134" s="19" t="s">
        <v>854</v>
      </c>
      <c r="E134" s="19" t="s">
        <v>585</v>
      </c>
      <c r="F134" s="19" t="s">
        <v>207</v>
      </c>
      <c r="G134" s="19" t="s">
        <v>208</v>
      </c>
      <c r="H134" s="19" t="s">
        <v>855</v>
      </c>
      <c r="I134" s="19" t="s">
        <v>856</v>
      </c>
      <c r="J134" s="19" t="s">
        <v>857</v>
      </c>
      <c r="K134" s="19"/>
      <c r="L134" s="19" t="s">
        <v>858</v>
      </c>
      <c r="M134" s="19"/>
      <c r="N134" s="19"/>
      <c r="O134" s="18" t="s">
        <v>694</v>
      </c>
      <c r="P134" s="18" t="s">
        <v>695</v>
      </c>
    </row>
    <row r="135" s="13" customFormat="true" ht="80.1" hidden="false" customHeight="true" outlineLevel="0" collapsed="false">
      <c r="A135" s="10" t="str">
        <f aca="false">CONCATENATE(O135,RIGHT(P135,4),B135)</f>
        <v>7852010511</v>
      </c>
      <c r="B135" s="18" t="n">
        <v>511</v>
      </c>
      <c r="C135" s="19" t="s">
        <v>859</v>
      </c>
      <c r="D135" s="19" t="s">
        <v>860</v>
      </c>
      <c r="E135" s="19" t="s">
        <v>688</v>
      </c>
      <c r="F135" s="19" t="s">
        <v>252</v>
      </c>
      <c r="G135" s="19" t="s">
        <v>253</v>
      </c>
      <c r="H135" s="19" t="s">
        <v>861</v>
      </c>
      <c r="I135" s="19" t="s">
        <v>862</v>
      </c>
      <c r="J135" s="19" t="s">
        <v>226</v>
      </c>
      <c r="K135" s="19"/>
      <c r="L135" s="19" t="s">
        <v>863</v>
      </c>
      <c r="M135" s="19" t="s">
        <v>864</v>
      </c>
      <c r="N135" s="19" t="s">
        <v>865</v>
      </c>
      <c r="O135" s="18" t="s">
        <v>694</v>
      </c>
      <c r="P135" s="18" t="s">
        <v>695</v>
      </c>
    </row>
    <row r="136" s="13" customFormat="true" ht="80.1" hidden="false" customHeight="true" outlineLevel="0" collapsed="false">
      <c r="A136" s="10" t="str">
        <f aca="false">CONCATENATE(O136,RIGHT(P136,4),B136)</f>
        <v>7852010512</v>
      </c>
      <c r="B136" s="18" t="n">
        <v>512</v>
      </c>
      <c r="C136" s="19" t="s">
        <v>866</v>
      </c>
      <c r="D136" s="19" t="s">
        <v>133</v>
      </c>
      <c r="E136" s="19" t="s">
        <v>52</v>
      </c>
      <c r="F136" s="19" t="s">
        <v>97</v>
      </c>
      <c r="G136" s="19" t="s">
        <v>128</v>
      </c>
      <c r="H136" s="19" t="s">
        <v>867</v>
      </c>
      <c r="I136" s="19" t="s">
        <v>868</v>
      </c>
      <c r="J136" s="19" t="s">
        <v>869</v>
      </c>
      <c r="K136" s="19"/>
      <c r="L136" s="19" t="s">
        <v>870</v>
      </c>
      <c r="M136" s="19"/>
      <c r="N136" s="19"/>
      <c r="O136" s="18" t="s">
        <v>694</v>
      </c>
      <c r="P136" s="18" t="s">
        <v>695</v>
      </c>
    </row>
    <row r="137" s="13" customFormat="true" ht="80.1" hidden="false" customHeight="true" outlineLevel="0" collapsed="false">
      <c r="A137" s="10" t="str">
        <f aca="false">CONCATENATE(O137,RIGHT(P137,4),B137)</f>
        <v>7852010518</v>
      </c>
      <c r="B137" s="18" t="n">
        <v>518</v>
      </c>
      <c r="C137" s="19" t="s">
        <v>871</v>
      </c>
      <c r="D137" s="19" t="s">
        <v>95</v>
      </c>
      <c r="E137" s="19" t="s">
        <v>872</v>
      </c>
      <c r="F137" s="19" t="s">
        <v>61</v>
      </c>
      <c r="G137" s="19" t="s">
        <v>61</v>
      </c>
      <c r="H137" s="19" t="s">
        <v>873</v>
      </c>
      <c r="I137" s="19" t="s">
        <v>874</v>
      </c>
      <c r="J137" s="19" t="s">
        <v>875</v>
      </c>
      <c r="K137" s="19"/>
      <c r="L137" s="19"/>
      <c r="M137" s="19"/>
      <c r="N137" s="19"/>
      <c r="O137" s="18" t="s">
        <v>694</v>
      </c>
      <c r="P137" s="18" t="s">
        <v>695</v>
      </c>
    </row>
    <row r="138" s="13" customFormat="true" ht="80.1" hidden="false" customHeight="true" outlineLevel="0" collapsed="false">
      <c r="A138" s="10" t="str">
        <f aca="false">CONCATENATE(O138,RIGHT(P138,4),B138)</f>
        <v>7852010524</v>
      </c>
      <c r="B138" s="18" t="n">
        <v>524</v>
      </c>
      <c r="C138" s="19" t="s">
        <v>876</v>
      </c>
      <c r="D138" s="19" t="s">
        <v>465</v>
      </c>
      <c r="E138" s="19" t="s">
        <v>619</v>
      </c>
      <c r="F138" s="19" t="s">
        <v>135</v>
      </c>
      <c r="G138" s="19" t="s">
        <v>136</v>
      </c>
      <c r="H138" s="19" t="s">
        <v>877</v>
      </c>
      <c r="I138" s="19" t="s">
        <v>878</v>
      </c>
      <c r="J138" s="19" t="s">
        <v>879</v>
      </c>
      <c r="K138" s="19"/>
      <c r="L138" s="19" t="s">
        <v>880</v>
      </c>
      <c r="M138" s="19"/>
      <c r="N138" s="19"/>
      <c r="O138" s="18" t="s">
        <v>694</v>
      </c>
      <c r="P138" s="18" t="s">
        <v>695</v>
      </c>
    </row>
    <row r="139" s="13" customFormat="true" ht="80.1" hidden="false" customHeight="true" outlineLevel="0" collapsed="false">
      <c r="A139" s="10" t="str">
        <f aca="false">CONCATENATE(O139,RIGHT(P139,4),B139)</f>
        <v>7852010527</v>
      </c>
      <c r="B139" s="18" t="n">
        <v>527</v>
      </c>
      <c r="C139" s="19" t="s">
        <v>881</v>
      </c>
      <c r="D139" s="19" t="s">
        <v>882</v>
      </c>
      <c r="E139" s="19" t="s">
        <v>43</v>
      </c>
      <c r="F139" s="19" t="s">
        <v>97</v>
      </c>
      <c r="G139" s="19" t="s">
        <v>883</v>
      </c>
      <c r="H139" s="19"/>
      <c r="I139" s="19" t="s">
        <v>884</v>
      </c>
      <c r="J139" s="19" t="s">
        <v>885</v>
      </c>
      <c r="K139" s="19" t="s">
        <v>886</v>
      </c>
      <c r="L139" s="19"/>
      <c r="M139" s="19"/>
      <c r="N139" s="19"/>
      <c r="O139" s="18" t="s">
        <v>694</v>
      </c>
      <c r="P139" s="18" t="s">
        <v>695</v>
      </c>
    </row>
    <row r="140" s="13" customFormat="true" ht="80.1" hidden="false" customHeight="true" outlineLevel="0" collapsed="false">
      <c r="A140" s="10" t="str">
        <f aca="false">CONCATENATE(O140,RIGHT(P140,4),B140)</f>
        <v>7852010531</v>
      </c>
      <c r="B140" s="18" t="n">
        <v>531</v>
      </c>
      <c r="C140" s="19" t="s">
        <v>887</v>
      </c>
      <c r="D140" s="19" t="s">
        <v>103</v>
      </c>
      <c r="E140" s="19" t="s">
        <v>43</v>
      </c>
      <c r="F140" s="19" t="s">
        <v>441</v>
      </c>
      <c r="G140" s="19" t="s">
        <v>888</v>
      </c>
      <c r="H140" s="19" t="s">
        <v>889</v>
      </c>
      <c r="I140" s="19" t="s">
        <v>890</v>
      </c>
      <c r="J140" s="19" t="s">
        <v>891</v>
      </c>
      <c r="K140" s="19"/>
      <c r="L140" s="19"/>
      <c r="M140" s="19"/>
      <c r="N140" s="19"/>
      <c r="O140" s="18" t="s">
        <v>694</v>
      </c>
      <c r="P140" s="18" t="s">
        <v>695</v>
      </c>
    </row>
    <row r="141" s="13" customFormat="true" ht="80.1" hidden="false" customHeight="true" outlineLevel="0" collapsed="false">
      <c r="A141" s="10" t="str">
        <f aca="false">CONCATENATE(O141,RIGHT(P141,4),B141)</f>
        <v>7852010538</v>
      </c>
      <c r="B141" s="18" t="n">
        <v>538</v>
      </c>
      <c r="C141" s="19" t="s">
        <v>892</v>
      </c>
      <c r="D141" s="19" t="s">
        <v>23</v>
      </c>
      <c r="E141" s="19" t="s">
        <v>187</v>
      </c>
      <c r="F141" s="19" t="s">
        <v>78</v>
      </c>
      <c r="G141" s="19" t="s">
        <v>78</v>
      </c>
      <c r="H141" s="19" t="s">
        <v>893</v>
      </c>
      <c r="I141" s="19" t="s">
        <v>894</v>
      </c>
      <c r="J141" s="19" t="s">
        <v>895</v>
      </c>
      <c r="K141" s="19"/>
      <c r="L141" s="19" t="s">
        <v>896</v>
      </c>
      <c r="M141" s="19"/>
      <c r="N141" s="19"/>
      <c r="O141" s="18" t="s">
        <v>694</v>
      </c>
      <c r="P141" s="18" t="s">
        <v>695</v>
      </c>
    </row>
    <row r="142" s="13" customFormat="true" ht="80.1" hidden="false" customHeight="true" outlineLevel="0" collapsed="false">
      <c r="A142" s="10" t="str">
        <f aca="false">CONCATENATE(O142,RIGHT(P142,4),B142)</f>
        <v>7852010542</v>
      </c>
      <c r="B142" s="18" t="n">
        <v>542</v>
      </c>
      <c r="C142" s="19" t="s">
        <v>897</v>
      </c>
      <c r="D142" s="19" t="s">
        <v>407</v>
      </c>
      <c r="E142" s="19" t="s">
        <v>898</v>
      </c>
      <c r="F142" s="19" t="s">
        <v>322</v>
      </c>
      <c r="G142" s="19" t="s">
        <v>323</v>
      </c>
      <c r="H142" s="19" t="s">
        <v>899</v>
      </c>
      <c r="I142" s="19" t="s">
        <v>900</v>
      </c>
      <c r="J142" s="19" t="s">
        <v>901</v>
      </c>
      <c r="K142" s="19"/>
      <c r="L142" s="19"/>
      <c r="M142" s="19"/>
      <c r="N142" s="19"/>
      <c r="O142" s="18" t="s">
        <v>694</v>
      </c>
      <c r="P142" s="18" t="s">
        <v>695</v>
      </c>
    </row>
    <row r="143" s="13" customFormat="true" ht="80.1" hidden="false" customHeight="true" outlineLevel="0" collapsed="false">
      <c r="A143" s="10" t="str">
        <f aca="false">CONCATENATE(O143,RIGHT(P143,4),B143)</f>
        <v>7852010562</v>
      </c>
      <c r="B143" s="18" t="n">
        <v>562</v>
      </c>
      <c r="C143" s="19" t="s">
        <v>902</v>
      </c>
      <c r="D143" s="19" t="s">
        <v>903</v>
      </c>
      <c r="E143" s="19" t="s">
        <v>904</v>
      </c>
      <c r="F143" s="19" t="s">
        <v>322</v>
      </c>
      <c r="G143" s="19" t="s">
        <v>323</v>
      </c>
      <c r="H143" s="19" t="s">
        <v>899</v>
      </c>
      <c r="I143" s="19" t="s">
        <v>905</v>
      </c>
      <c r="J143" s="19" t="s">
        <v>906</v>
      </c>
      <c r="K143" s="19"/>
      <c r="L143" s="19"/>
      <c r="M143" s="19"/>
      <c r="N143" s="19"/>
      <c r="O143" s="18" t="s">
        <v>694</v>
      </c>
      <c r="P143" s="18" t="s">
        <v>695</v>
      </c>
    </row>
    <row r="144" s="13" customFormat="true" ht="80.1" hidden="false" customHeight="true" outlineLevel="0" collapsed="false">
      <c r="A144" s="10" t="str">
        <f aca="false">CONCATENATE(O144,RIGHT(P144,4),B144)</f>
        <v>7852010563</v>
      </c>
      <c r="B144" s="18" t="n">
        <v>563</v>
      </c>
      <c r="C144" s="19" t="s">
        <v>907</v>
      </c>
      <c r="D144" s="19" t="s">
        <v>42</v>
      </c>
      <c r="E144" s="19" t="s">
        <v>222</v>
      </c>
      <c r="F144" s="19" t="s">
        <v>97</v>
      </c>
      <c r="G144" s="19" t="s">
        <v>829</v>
      </c>
      <c r="H144" s="19" t="s">
        <v>908</v>
      </c>
      <c r="I144" s="19" t="s">
        <v>909</v>
      </c>
      <c r="J144" s="19" t="s">
        <v>910</v>
      </c>
      <c r="K144" s="19" t="s">
        <v>66</v>
      </c>
      <c r="L144" s="19" t="s">
        <v>911</v>
      </c>
      <c r="M144" s="19" t="s">
        <v>66</v>
      </c>
      <c r="N144" s="19" t="s">
        <v>66</v>
      </c>
      <c r="O144" s="18" t="s">
        <v>694</v>
      </c>
      <c r="P144" s="18" t="s">
        <v>695</v>
      </c>
    </row>
    <row r="145" s="13" customFormat="true" ht="80.1" hidden="false" customHeight="true" outlineLevel="0" collapsed="false">
      <c r="A145" s="10" t="str">
        <f aca="false">CONCATENATE(O145,RIGHT(P145,4),B145)</f>
        <v>7852010564</v>
      </c>
      <c r="B145" s="18" t="n">
        <v>564</v>
      </c>
      <c r="C145" s="19" t="s">
        <v>912</v>
      </c>
      <c r="D145" s="19" t="s">
        <v>407</v>
      </c>
      <c r="E145" s="19" t="s">
        <v>127</v>
      </c>
      <c r="F145" s="19" t="s">
        <v>44</v>
      </c>
      <c r="G145" s="19" t="s">
        <v>159</v>
      </c>
      <c r="H145" s="19" t="s">
        <v>913</v>
      </c>
      <c r="I145" s="19" t="s">
        <v>914</v>
      </c>
      <c r="J145" s="19" t="s">
        <v>915</v>
      </c>
      <c r="K145" s="19"/>
      <c r="L145" s="19" t="s">
        <v>916</v>
      </c>
      <c r="M145" s="19" t="s">
        <v>50</v>
      </c>
      <c r="N145" s="19"/>
      <c r="O145" s="18" t="s">
        <v>694</v>
      </c>
      <c r="P145" s="18" t="s">
        <v>695</v>
      </c>
    </row>
    <row r="146" s="13" customFormat="true" ht="80.1" hidden="false" customHeight="true" outlineLevel="0" collapsed="false">
      <c r="A146" s="10" t="str">
        <f aca="false">CONCATENATE(O146,RIGHT(P146,4),B146)</f>
        <v>7852010566</v>
      </c>
      <c r="B146" s="18" t="n">
        <v>566</v>
      </c>
      <c r="C146" s="19" t="s">
        <v>917</v>
      </c>
      <c r="D146" s="19" t="s">
        <v>32</v>
      </c>
      <c r="E146" s="19" t="s">
        <v>222</v>
      </c>
      <c r="F146" s="19" t="s">
        <v>135</v>
      </c>
      <c r="G146" s="19" t="s">
        <v>136</v>
      </c>
      <c r="H146" s="19" t="s">
        <v>918</v>
      </c>
      <c r="I146" s="19" t="s">
        <v>919</v>
      </c>
      <c r="J146" s="19" t="s">
        <v>202</v>
      </c>
      <c r="K146" s="19"/>
      <c r="L146" s="19"/>
      <c r="M146" s="19"/>
      <c r="N146" s="19" t="s">
        <v>920</v>
      </c>
      <c r="O146" s="18" t="s">
        <v>694</v>
      </c>
      <c r="P146" s="18" t="s">
        <v>695</v>
      </c>
    </row>
    <row r="147" s="13" customFormat="true" ht="80.1" hidden="false" customHeight="true" outlineLevel="0" collapsed="false">
      <c r="A147" s="10" t="str">
        <f aca="false">CONCATENATE(O147,RIGHT(P147,4),B147)</f>
        <v>7852010574</v>
      </c>
      <c r="B147" s="18" t="n">
        <v>574</v>
      </c>
      <c r="C147" s="19" t="s">
        <v>921</v>
      </c>
      <c r="D147" s="19" t="s">
        <v>600</v>
      </c>
      <c r="E147" s="19" t="s">
        <v>407</v>
      </c>
      <c r="F147" s="19" t="s">
        <v>97</v>
      </c>
      <c r="G147" s="19" t="s">
        <v>128</v>
      </c>
      <c r="H147" s="19" t="s">
        <v>922</v>
      </c>
      <c r="I147" s="19" t="s">
        <v>923</v>
      </c>
      <c r="J147" s="19" t="s">
        <v>924</v>
      </c>
      <c r="K147" s="19"/>
      <c r="L147" s="19"/>
      <c r="M147" s="19"/>
      <c r="N147" s="19"/>
      <c r="O147" s="18" t="s">
        <v>694</v>
      </c>
      <c r="P147" s="18" t="s">
        <v>695</v>
      </c>
    </row>
    <row r="148" s="13" customFormat="true" ht="80.1" hidden="false" customHeight="true" outlineLevel="0" collapsed="false">
      <c r="A148" s="10" t="str">
        <f aca="false">CONCATENATE(O148,RIGHT(P148,4),B148)</f>
        <v>7852010581</v>
      </c>
      <c r="B148" s="18" t="n">
        <v>581</v>
      </c>
      <c r="C148" s="19" t="s">
        <v>925</v>
      </c>
      <c r="D148" s="19" t="s">
        <v>157</v>
      </c>
      <c r="E148" s="19" t="s">
        <v>53</v>
      </c>
      <c r="F148" s="19" t="s">
        <v>97</v>
      </c>
      <c r="G148" s="19" t="s">
        <v>829</v>
      </c>
      <c r="H148" s="19" t="s">
        <v>908</v>
      </c>
      <c r="I148" s="19" t="s">
        <v>926</v>
      </c>
      <c r="J148" s="19" t="s">
        <v>927</v>
      </c>
      <c r="K148" s="19" t="s">
        <v>928</v>
      </c>
      <c r="L148" s="19" t="s">
        <v>929</v>
      </c>
      <c r="M148" s="19"/>
      <c r="N148" s="19"/>
      <c r="O148" s="18" t="s">
        <v>694</v>
      </c>
      <c r="P148" s="18" t="s">
        <v>695</v>
      </c>
    </row>
    <row r="149" s="13" customFormat="true" ht="80.1" hidden="false" customHeight="true" outlineLevel="0" collapsed="false">
      <c r="A149" s="10" t="str">
        <f aca="false">CONCATENATE(O149,RIGHT(P149,4),B149)</f>
        <v>7852010587</v>
      </c>
      <c r="B149" s="18" t="n">
        <v>587</v>
      </c>
      <c r="C149" s="19" t="s">
        <v>930</v>
      </c>
      <c r="D149" s="19" t="s">
        <v>931</v>
      </c>
      <c r="E149" s="19" t="s">
        <v>60</v>
      </c>
      <c r="F149" s="19" t="s">
        <v>207</v>
      </c>
      <c r="G149" s="19" t="s">
        <v>208</v>
      </c>
      <c r="H149" s="19" t="s">
        <v>932</v>
      </c>
      <c r="I149" s="19" t="s">
        <v>933</v>
      </c>
      <c r="J149" s="19" t="s">
        <v>934</v>
      </c>
      <c r="K149" s="19"/>
      <c r="L149" s="19"/>
      <c r="M149" s="19"/>
      <c r="N149" s="19"/>
      <c r="O149" s="18" t="s">
        <v>694</v>
      </c>
      <c r="P149" s="18" t="s">
        <v>695</v>
      </c>
    </row>
    <row r="150" s="13" customFormat="true" ht="80.1" hidden="false" customHeight="true" outlineLevel="0" collapsed="false">
      <c r="A150" s="10" t="str">
        <f aca="false">CONCATENATE(O150,RIGHT(P150,4),B150)</f>
        <v>7852010588</v>
      </c>
      <c r="B150" s="18" t="n">
        <v>588</v>
      </c>
      <c r="C150" s="19" t="s">
        <v>935</v>
      </c>
      <c r="D150" s="19" t="s">
        <v>936</v>
      </c>
      <c r="E150" s="19" t="s">
        <v>77</v>
      </c>
      <c r="F150" s="19" t="s">
        <v>135</v>
      </c>
      <c r="G150" s="19" t="s">
        <v>136</v>
      </c>
      <c r="H150" s="19" t="s">
        <v>937</v>
      </c>
      <c r="I150" s="19" t="s">
        <v>938</v>
      </c>
      <c r="J150" s="19" t="s">
        <v>939</v>
      </c>
      <c r="K150" s="19"/>
      <c r="L150" s="19"/>
      <c r="M150" s="19"/>
      <c r="N150" s="19"/>
      <c r="O150" s="18" t="s">
        <v>694</v>
      </c>
      <c r="P150" s="18" t="s">
        <v>695</v>
      </c>
    </row>
    <row r="151" s="13" customFormat="true" ht="80.1" hidden="false" customHeight="true" outlineLevel="0" collapsed="false">
      <c r="A151" s="10" t="str">
        <f aca="false">CONCATENATE(O151,RIGHT(P151,4),B151)</f>
        <v>7852010589</v>
      </c>
      <c r="B151" s="18" t="n">
        <v>589</v>
      </c>
      <c r="C151" s="19" t="s">
        <v>940</v>
      </c>
      <c r="D151" s="19" t="s">
        <v>941</v>
      </c>
      <c r="E151" s="19" t="s">
        <v>399</v>
      </c>
      <c r="F151" s="19" t="s">
        <v>135</v>
      </c>
      <c r="G151" s="19" t="s">
        <v>136</v>
      </c>
      <c r="H151" s="19" t="s">
        <v>942</v>
      </c>
      <c r="I151" s="19" t="s">
        <v>943</v>
      </c>
      <c r="J151" s="19" t="s">
        <v>944</v>
      </c>
      <c r="K151" s="19"/>
      <c r="L151" s="19"/>
      <c r="M151" s="19"/>
      <c r="N151" s="19"/>
      <c r="O151" s="18" t="s">
        <v>694</v>
      </c>
      <c r="P151" s="18" t="s">
        <v>695</v>
      </c>
    </row>
    <row r="152" s="13" customFormat="true" ht="80.1" hidden="false" customHeight="true" outlineLevel="0" collapsed="false">
      <c r="A152" s="10" t="str">
        <f aca="false">CONCATENATE(O152,RIGHT(P152,4),B152)</f>
        <v>7852010591</v>
      </c>
      <c r="B152" s="18" t="n">
        <v>591</v>
      </c>
      <c r="C152" s="19" t="s">
        <v>945</v>
      </c>
      <c r="D152" s="19" t="s">
        <v>133</v>
      </c>
      <c r="E152" s="19" t="s">
        <v>229</v>
      </c>
      <c r="F152" s="19" t="s">
        <v>646</v>
      </c>
      <c r="G152" s="19" t="s">
        <v>646</v>
      </c>
      <c r="H152" s="19" t="s">
        <v>946</v>
      </c>
      <c r="I152" s="19" t="s">
        <v>947</v>
      </c>
      <c r="J152" s="19" t="s">
        <v>948</v>
      </c>
      <c r="K152" s="19"/>
      <c r="L152" s="19" t="s">
        <v>949</v>
      </c>
      <c r="M152" s="19"/>
      <c r="N152" s="19"/>
      <c r="O152" s="18" t="s">
        <v>694</v>
      </c>
      <c r="P152" s="18" t="s">
        <v>695</v>
      </c>
    </row>
    <row r="153" s="13" customFormat="true" ht="80.1" hidden="false" customHeight="true" outlineLevel="0" collapsed="false">
      <c r="A153" s="10" t="str">
        <f aca="false">CONCATENATE(O153,RIGHT(P153,4),B153)</f>
        <v>7852010601</v>
      </c>
      <c r="B153" s="18" t="n">
        <v>601</v>
      </c>
      <c r="C153" s="19" t="s">
        <v>950</v>
      </c>
      <c r="D153" s="19" t="s">
        <v>740</v>
      </c>
      <c r="E153" s="19" t="s">
        <v>465</v>
      </c>
      <c r="F153" s="19" t="s">
        <v>61</v>
      </c>
      <c r="G153" s="19" t="s">
        <v>580</v>
      </c>
      <c r="H153" s="19" t="s">
        <v>951</v>
      </c>
      <c r="I153" s="19" t="s">
        <v>952</v>
      </c>
      <c r="J153" s="19" t="s">
        <v>953</v>
      </c>
      <c r="K153" s="19"/>
      <c r="L153" s="19" t="s">
        <v>954</v>
      </c>
      <c r="M153" s="19"/>
      <c r="N153" s="19" t="s">
        <v>955</v>
      </c>
      <c r="O153" s="18" t="s">
        <v>694</v>
      </c>
      <c r="P153" s="18" t="s">
        <v>695</v>
      </c>
    </row>
    <row r="154" s="13" customFormat="true" ht="80.1" hidden="false" customHeight="true" outlineLevel="0" collapsed="false">
      <c r="A154" s="10" t="str">
        <f aca="false">CONCATENATE(O154,RIGHT(P154,4),B154)</f>
        <v>7852010622</v>
      </c>
      <c r="B154" s="18" t="n">
        <v>622</v>
      </c>
      <c r="C154" s="19" t="s">
        <v>956</v>
      </c>
      <c r="D154" s="19" t="s">
        <v>957</v>
      </c>
      <c r="E154" s="19" t="s">
        <v>958</v>
      </c>
      <c r="F154" s="19" t="s">
        <v>135</v>
      </c>
      <c r="G154" s="19" t="s">
        <v>136</v>
      </c>
      <c r="H154" s="19" t="s">
        <v>959</v>
      </c>
      <c r="I154" s="19" t="s">
        <v>960</v>
      </c>
      <c r="J154" s="19" t="s">
        <v>961</v>
      </c>
      <c r="K154" s="19"/>
      <c r="L154" s="19"/>
      <c r="M154" s="19"/>
      <c r="N154" s="19"/>
      <c r="O154" s="18" t="s">
        <v>694</v>
      </c>
      <c r="P154" s="18" t="s">
        <v>695</v>
      </c>
    </row>
    <row r="155" s="13" customFormat="true" ht="80.1" hidden="false" customHeight="true" outlineLevel="0" collapsed="false">
      <c r="A155" s="10" t="str">
        <f aca="false">CONCATENATE(O155,RIGHT(P155,4),B155)</f>
        <v>7852010630</v>
      </c>
      <c r="B155" s="18" t="n">
        <v>630</v>
      </c>
      <c r="C155" s="19" t="s">
        <v>962</v>
      </c>
      <c r="D155" s="19" t="s">
        <v>133</v>
      </c>
      <c r="E155" s="19" t="s">
        <v>53</v>
      </c>
      <c r="F155" s="19" t="s">
        <v>207</v>
      </c>
      <c r="G155" s="19" t="s">
        <v>963</v>
      </c>
      <c r="H155" s="19" t="s">
        <v>964</v>
      </c>
      <c r="I155" s="19" t="s">
        <v>965</v>
      </c>
      <c r="J155" s="19" t="s">
        <v>966</v>
      </c>
      <c r="K155" s="19"/>
      <c r="L155" s="19" t="s">
        <v>967</v>
      </c>
      <c r="M155" s="19"/>
      <c r="N155" s="19"/>
      <c r="O155" s="18" t="s">
        <v>694</v>
      </c>
      <c r="P155" s="18" t="s">
        <v>695</v>
      </c>
    </row>
    <row r="156" s="13" customFormat="true" ht="80.1" hidden="false" customHeight="true" outlineLevel="0" collapsed="false">
      <c r="A156" s="10" t="str">
        <f aca="false">CONCATENATE(O156,RIGHT(P156,4),B156)</f>
        <v>1211201118</v>
      </c>
      <c r="B156" s="15" t="n">
        <v>18</v>
      </c>
      <c r="C156" s="16" t="s">
        <v>968</v>
      </c>
      <c r="D156" s="16" t="s">
        <v>43</v>
      </c>
      <c r="E156" s="17" t="s">
        <v>221</v>
      </c>
      <c r="F156" s="16" t="s">
        <v>97</v>
      </c>
      <c r="G156" s="16" t="s">
        <v>128</v>
      </c>
      <c r="H156" s="16" t="s">
        <v>969</v>
      </c>
      <c r="I156" s="16" t="s">
        <v>970</v>
      </c>
      <c r="J156" s="17" t="s">
        <v>971</v>
      </c>
      <c r="K156" s="14"/>
      <c r="L156" s="17" t="s">
        <v>972</v>
      </c>
      <c r="M156" s="14"/>
      <c r="N156" s="14"/>
      <c r="O156" s="15" t="s">
        <v>973</v>
      </c>
      <c r="P156" s="15" t="s">
        <v>974</v>
      </c>
    </row>
    <row r="157" s="13" customFormat="true" ht="80.1" hidden="false" customHeight="true" outlineLevel="0" collapsed="false">
      <c r="A157" s="10" t="str">
        <f aca="false">CONCATENATE(O157,RIGHT(P157,4),B157)</f>
        <v>1211201138</v>
      </c>
      <c r="B157" s="15" t="n">
        <v>38</v>
      </c>
      <c r="C157" s="16" t="s">
        <v>975</v>
      </c>
      <c r="D157" s="16" t="s">
        <v>43</v>
      </c>
      <c r="E157" s="17" t="s">
        <v>42</v>
      </c>
      <c r="F157" s="16" t="s">
        <v>61</v>
      </c>
      <c r="G157" s="16" t="s">
        <v>580</v>
      </c>
      <c r="H157" s="16" t="s">
        <v>976</v>
      </c>
      <c r="I157" s="16" t="s">
        <v>977</v>
      </c>
      <c r="J157" s="17" t="s">
        <v>978</v>
      </c>
      <c r="K157" s="14"/>
      <c r="L157" s="17" t="s">
        <v>979</v>
      </c>
      <c r="M157" s="14"/>
      <c r="N157" s="14"/>
      <c r="O157" s="15" t="s">
        <v>973</v>
      </c>
      <c r="P157" s="15" t="s">
        <v>974</v>
      </c>
    </row>
    <row r="158" s="13" customFormat="true" ht="80.1" hidden="false" customHeight="true" outlineLevel="0" collapsed="false">
      <c r="A158" s="10" t="str">
        <f aca="false">CONCATENATE(O158,RIGHT(P158,4),B158)</f>
        <v>1211201158</v>
      </c>
      <c r="B158" s="15" t="n">
        <v>58</v>
      </c>
      <c r="C158" s="16" t="s">
        <v>89</v>
      </c>
      <c r="D158" s="16" t="s">
        <v>980</v>
      </c>
      <c r="E158" s="17" t="s">
        <v>52</v>
      </c>
      <c r="F158" s="16" t="s">
        <v>97</v>
      </c>
      <c r="G158" s="16" t="s">
        <v>352</v>
      </c>
      <c r="H158" s="16" t="s">
        <v>981</v>
      </c>
      <c r="I158" s="16" t="s">
        <v>982</v>
      </c>
      <c r="J158" s="17" t="s">
        <v>983</v>
      </c>
      <c r="K158" s="14"/>
      <c r="L158" s="17" t="s">
        <v>984</v>
      </c>
      <c r="M158" s="14"/>
      <c r="N158" s="14"/>
      <c r="O158" s="15" t="s">
        <v>973</v>
      </c>
      <c r="P158" s="15" t="s">
        <v>974</v>
      </c>
    </row>
    <row r="159" s="13" customFormat="true" ht="80.1" hidden="false" customHeight="true" outlineLevel="0" collapsed="false">
      <c r="A159" s="10" t="str">
        <f aca="false">CONCATENATE(O159,RIGHT(P159,4),B159)</f>
        <v>12112011143</v>
      </c>
      <c r="B159" s="15" t="n">
        <v>143</v>
      </c>
      <c r="C159" s="16" t="s">
        <v>985</v>
      </c>
      <c r="D159" s="16" t="s">
        <v>986</v>
      </c>
      <c r="E159" s="17" t="s">
        <v>52</v>
      </c>
      <c r="F159" s="16" t="s">
        <v>97</v>
      </c>
      <c r="G159" s="16" t="s">
        <v>665</v>
      </c>
      <c r="H159" s="16" t="s">
        <v>987</v>
      </c>
      <c r="I159" s="16" t="s">
        <v>988</v>
      </c>
      <c r="J159" s="17" t="s">
        <v>989</v>
      </c>
      <c r="K159" s="14"/>
      <c r="L159" s="17" t="s">
        <v>989</v>
      </c>
      <c r="M159" s="14"/>
      <c r="N159" s="14"/>
      <c r="O159" s="15" t="s">
        <v>973</v>
      </c>
      <c r="P159" s="15" t="s">
        <v>974</v>
      </c>
    </row>
    <row r="160" s="13" customFormat="true" ht="80.1" hidden="false" customHeight="true" outlineLevel="0" collapsed="false">
      <c r="A160" s="10" t="str">
        <f aca="false">CONCATENATE(O160,RIGHT(P160,4),B160)</f>
        <v>12112011275</v>
      </c>
      <c r="B160" s="15" t="n">
        <v>275</v>
      </c>
      <c r="C160" s="16" t="s">
        <v>990</v>
      </c>
      <c r="D160" s="16" t="s">
        <v>991</v>
      </c>
      <c r="E160" s="17" t="s">
        <v>43</v>
      </c>
      <c r="F160" s="16" t="s">
        <v>97</v>
      </c>
      <c r="G160" s="16" t="s">
        <v>992</v>
      </c>
      <c r="H160" s="16" t="s">
        <v>993</v>
      </c>
      <c r="I160" s="16" t="s">
        <v>994</v>
      </c>
      <c r="J160" s="17" t="s">
        <v>995</v>
      </c>
      <c r="K160" s="14"/>
      <c r="L160" s="17" t="s">
        <v>996</v>
      </c>
      <c r="M160" s="14"/>
      <c r="N160" s="14"/>
      <c r="O160" s="15" t="s">
        <v>973</v>
      </c>
      <c r="P160" s="15" t="s">
        <v>974</v>
      </c>
    </row>
    <row r="161" s="13" customFormat="true" ht="80.1" hidden="false" customHeight="true" outlineLevel="0" collapsed="false">
      <c r="A161" s="10" t="str">
        <f aca="false">CONCATENATE(O161,RIGHT(P161,4),B161)</f>
        <v>12112011286</v>
      </c>
      <c r="B161" s="15" t="n">
        <v>286</v>
      </c>
      <c r="C161" s="16" t="s">
        <v>997</v>
      </c>
      <c r="D161" s="16" t="s">
        <v>465</v>
      </c>
      <c r="E161" s="17" t="s">
        <v>740</v>
      </c>
      <c r="F161" s="16" t="s">
        <v>207</v>
      </c>
      <c r="G161" s="16" t="s">
        <v>998</v>
      </c>
      <c r="H161" s="16" t="s">
        <v>999</v>
      </c>
      <c r="I161" s="16" t="s">
        <v>1000</v>
      </c>
      <c r="J161" s="17" t="s">
        <v>1001</v>
      </c>
      <c r="K161" s="14"/>
      <c r="L161" s="17" t="s">
        <v>1002</v>
      </c>
      <c r="M161" s="14"/>
      <c r="N161" s="14"/>
      <c r="O161" s="15" t="s">
        <v>973</v>
      </c>
      <c r="P161" s="15" t="s">
        <v>974</v>
      </c>
    </row>
    <row r="162" s="13" customFormat="true" ht="80.1" hidden="false" customHeight="true" outlineLevel="0" collapsed="false">
      <c r="A162" s="10" t="str">
        <f aca="false">CONCATENATE(O162,RIGHT(P162,4),B162)</f>
        <v>12112011300</v>
      </c>
      <c r="B162" s="15" t="n">
        <v>300</v>
      </c>
      <c r="C162" s="16" t="s">
        <v>1003</v>
      </c>
      <c r="D162" s="16" t="s">
        <v>52</v>
      </c>
      <c r="E162" s="17" t="s">
        <v>53</v>
      </c>
      <c r="F162" s="16" t="s">
        <v>97</v>
      </c>
      <c r="G162" s="16" t="s">
        <v>78</v>
      </c>
      <c r="H162" s="16" t="s">
        <v>1004</v>
      </c>
      <c r="I162" s="16" t="s">
        <v>1005</v>
      </c>
      <c r="J162" s="17" t="s">
        <v>1006</v>
      </c>
      <c r="K162" s="14"/>
      <c r="L162" s="14"/>
      <c r="M162" s="14"/>
      <c r="N162" s="14"/>
      <c r="O162" s="15" t="s">
        <v>973</v>
      </c>
      <c r="P162" s="15" t="s">
        <v>974</v>
      </c>
    </row>
    <row r="163" s="13" customFormat="true" ht="80.1" hidden="false" customHeight="true" outlineLevel="0" collapsed="false">
      <c r="A163" s="10" t="str">
        <f aca="false">CONCATENATE(O163,RIGHT(P163,4),B163)</f>
        <v>12112011355</v>
      </c>
      <c r="B163" s="15" t="n">
        <v>355</v>
      </c>
      <c r="C163" s="16" t="s">
        <v>1007</v>
      </c>
      <c r="D163" s="16" t="s">
        <v>1008</v>
      </c>
      <c r="E163" s="17" t="s">
        <v>1009</v>
      </c>
      <c r="F163" s="16" t="s">
        <v>97</v>
      </c>
      <c r="G163" s="16" t="s">
        <v>223</v>
      </c>
      <c r="H163" s="16" t="s">
        <v>1010</v>
      </c>
      <c r="I163" s="16" t="s">
        <v>1011</v>
      </c>
      <c r="J163" s="17" t="s">
        <v>1012</v>
      </c>
      <c r="K163" s="14"/>
      <c r="L163" s="17" t="s">
        <v>1013</v>
      </c>
      <c r="M163" s="14"/>
      <c r="N163" s="17" t="s">
        <v>1014</v>
      </c>
      <c r="O163" s="15" t="s">
        <v>973</v>
      </c>
      <c r="P163" s="15" t="s">
        <v>974</v>
      </c>
    </row>
    <row r="164" s="13" customFormat="true" ht="80.1" hidden="false" customHeight="true" outlineLevel="0" collapsed="false">
      <c r="A164" s="10" t="str">
        <f aca="false">CONCATENATE(O164,RIGHT(P164,4),B164)</f>
        <v>12112011466</v>
      </c>
      <c r="B164" s="15" t="n">
        <v>466</v>
      </c>
      <c r="C164" s="16" t="s">
        <v>1015</v>
      </c>
      <c r="D164" s="16" t="s">
        <v>1016</v>
      </c>
      <c r="E164" s="17" t="s">
        <v>407</v>
      </c>
      <c r="F164" s="16" t="s">
        <v>97</v>
      </c>
      <c r="G164" s="16" t="s">
        <v>681</v>
      </c>
      <c r="H164" s="16" t="s">
        <v>1017</v>
      </c>
      <c r="I164" s="11"/>
      <c r="J164" s="17" t="s">
        <v>1018</v>
      </c>
      <c r="K164" s="14"/>
      <c r="L164" s="14"/>
      <c r="M164" s="14"/>
      <c r="N164" s="17" t="s">
        <v>1019</v>
      </c>
      <c r="O164" s="15" t="s">
        <v>973</v>
      </c>
      <c r="P164" s="15" t="s">
        <v>974</v>
      </c>
    </row>
    <row r="165" s="13" customFormat="true" ht="80.1" hidden="false" customHeight="true" outlineLevel="0" collapsed="false">
      <c r="A165" s="10" t="str">
        <f aca="false">CONCATENATE(O165,RIGHT(P165,4),B165)</f>
        <v>12112011548</v>
      </c>
      <c r="B165" s="15" t="n">
        <v>548</v>
      </c>
      <c r="C165" s="16" t="s">
        <v>1020</v>
      </c>
      <c r="D165" s="16" t="s">
        <v>52</v>
      </c>
      <c r="E165" s="17" t="s">
        <v>127</v>
      </c>
      <c r="F165" s="16" t="s">
        <v>78</v>
      </c>
      <c r="G165" s="16" t="s">
        <v>78</v>
      </c>
      <c r="H165" s="16" t="s">
        <v>1021</v>
      </c>
      <c r="I165" s="16" t="s">
        <v>1022</v>
      </c>
      <c r="J165" s="17" t="s">
        <v>1023</v>
      </c>
      <c r="K165" s="14"/>
      <c r="L165" s="17" t="s">
        <v>1024</v>
      </c>
      <c r="M165" s="14"/>
      <c r="N165" s="14"/>
      <c r="O165" s="15" t="s">
        <v>973</v>
      </c>
      <c r="P165" s="15" t="s">
        <v>974</v>
      </c>
    </row>
    <row r="166" s="13" customFormat="true" ht="80.1" hidden="false" customHeight="true" outlineLevel="0" collapsed="false">
      <c r="A166" s="10" t="str">
        <f aca="false">CONCATENATE(O166,RIGHT(P166,4),B166)</f>
        <v>12112011582</v>
      </c>
      <c r="B166" s="15" t="n">
        <v>582</v>
      </c>
      <c r="C166" s="16" t="s">
        <v>1025</v>
      </c>
      <c r="D166" s="16" t="s">
        <v>449</v>
      </c>
      <c r="E166" s="17" t="s">
        <v>283</v>
      </c>
      <c r="F166" s="16" t="s">
        <v>97</v>
      </c>
      <c r="G166" s="16" t="s">
        <v>750</v>
      </c>
      <c r="H166" s="16" t="s">
        <v>1026</v>
      </c>
      <c r="I166" s="16" t="s">
        <v>1027</v>
      </c>
      <c r="J166" s="17" t="s">
        <v>131</v>
      </c>
      <c r="K166" s="14"/>
      <c r="L166" s="17" t="s">
        <v>1028</v>
      </c>
      <c r="M166" s="14"/>
      <c r="N166" s="14"/>
      <c r="O166" s="15" t="s">
        <v>973</v>
      </c>
      <c r="P166" s="15" t="s">
        <v>974</v>
      </c>
    </row>
    <row r="167" s="13" customFormat="true" ht="80.1" hidden="false" customHeight="true" outlineLevel="0" collapsed="false">
      <c r="A167" s="10" t="str">
        <f aca="false">CONCATENATE(O167,RIGHT(P167,4),B167)</f>
        <v>12112011646</v>
      </c>
      <c r="B167" s="15" t="n">
        <v>646</v>
      </c>
      <c r="C167" s="16" t="s">
        <v>1029</v>
      </c>
      <c r="D167" s="16" t="s">
        <v>52</v>
      </c>
      <c r="E167" s="17" t="s">
        <v>229</v>
      </c>
      <c r="F167" s="16" t="s">
        <v>97</v>
      </c>
      <c r="G167" s="16" t="s">
        <v>1030</v>
      </c>
      <c r="H167" s="16" t="s">
        <v>1031</v>
      </c>
      <c r="I167" s="16" t="s">
        <v>1032</v>
      </c>
      <c r="J167" s="17" t="s">
        <v>1033</v>
      </c>
      <c r="K167" s="14"/>
      <c r="L167" s="17" t="s">
        <v>1034</v>
      </c>
      <c r="M167" s="14"/>
      <c r="N167" s="14"/>
      <c r="O167" s="15" t="s">
        <v>973</v>
      </c>
      <c r="P167" s="15" t="s">
        <v>974</v>
      </c>
    </row>
    <row r="168" s="13" customFormat="true" ht="80.1" hidden="false" customHeight="true" outlineLevel="0" collapsed="false">
      <c r="A168" s="10" t="str">
        <f aca="false">CONCATENATE(O168,RIGHT(P168,4),B168)</f>
        <v>12112011651</v>
      </c>
      <c r="B168" s="15" t="n">
        <v>651</v>
      </c>
      <c r="C168" s="16" t="s">
        <v>1035</v>
      </c>
      <c r="D168" s="16" t="s">
        <v>1036</v>
      </c>
      <c r="E168" s="17" t="s">
        <v>739</v>
      </c>
      <c r="F168" s="16" t="s">
        <v>207</v>
      </c>
      <c r="G168" s="16" t="s">
        <v>1037</v>
      </c>
      <c r="H168" s="16" t="s">
        <v>1038</v>
      </c>
      <c r="I168" s="16" t="s">
        <v>1039</v>
      </c>
      <c r="J168" s="17" t="s">
        <v>1040</v>
      </c>
      <c r="K168" s="14"/>
      <c r="L168" s="14"/>
      <c r="M168" s="14"/>
      <c r="N168" s="14"/>
      <c r="O168" s="15" t="s">
        <v>973</v>
      </c>
      <c r="P168" s="15" t="s">
        <v>974</v>
      </c>
    </row>
    <row r="169" s="13" customFormat="true" ht="80.1" hidden="false" customHeight="true" outlineLevel="0" collapsed="false">
      <c r="A169" s="10" t="str">
        <f aca="false">CONCATENATE(O169,RIGHT(P169,4),B169)</f>
        <v>12112011655</v>
      </c>
      <c r="B169" s="15" t="n">
        <v>655</v>
      </c>
      <c r="C169" s="16" t="s">
        <v>1041</v>
      </c>
      <c r="D169" s="16" t="s">
        <v>103</v>
      </c>
      <c r="E169" s="17" t="s">
        <v>42</v>
      </c>
      <c r="F169" s="16" t="s">
        <v>1042</v>
      </c>
      <c r="G169" s="16" t="s">
        <v>1042</v>
      </c>
      <c r="H169" s="16" t="s">
        <v>1043</v>
      </c>
      <c r="I169" s="16" t="s">
        <v>1044</v>
      </c>
      <c r="J169" s="17" t="s">
        <v>1045</v>
      </c>
      <c r="K169" s="14"/>
      <c r="L169" s="17" t="s">
        <v>1046</v>
      </c>
      <c r="M169" s="14"/>
      <c r="N169" s="17" t="s">
        <v>1047</v>
      </c>
      <c r="O169" s="15" t="s">
        <v>973</v>
      </c>
      <c r="P169" s="15" t="s">
        <v>974</v>
      </c>
    </row>
    <row r="170" s="13" customFormat="true" ht="80.1" hidden="false" customHeight="true" outlineLevel="0" collapsed="false">
      <c r="A170" s="10" t="str">
        <f aca="false">CONCATENATE(O170,RIGHT(P170,4),B170)</f>
        <v>12112011656</v>
      </c>
      <c r="B170" s="15" t="n">
        <v>656</v>
      </c>
      <c r="C170" s="16" t="s">
        <v>1048</v>
      </c>
      <c r="D170" s="16" t="s">
        <v>127</v>
      </c>
      <c r="E170" s="17" t="s">
        <v>357</v>
      </c>
      <c r="F170" s="16" t="s">
        <v>54</v>
      </c>
      <c r="G170" s="16" t="s">
        <v>1049</v>
      </c>
      <c r="H170" s="16" t="s">
        <v>1050</v>
      </c>
      <c r="I170" s="16" t="s">
        <v>1051</v>
      </c>
      <c r="J170" s="17" t="s">
        <v>1052</v>
      </c>
      <c r="K170" s="14"/>
      <c r="L170" s="14"/>
      <c r="M170" s="14"/>
      <c r="N170" s="14"/>
      <c r="O170" s="15" t="s">
        <v>973</v>
      </c>
      <c r="P170" s="15" t="s">
        <v>974</v>
      </c>
    </row>
    <row r="171" s="13" customFormat="true" ht="80.1" hidden="false" customHeight="true" outlineLevel="0" collapsed="false">
      <c r="A171" s="10" t="str">
        <f aca="false">CONCATENATE(O171,RIGHT(P171,4),B171)</f>
        <v>12112011657</v>
      </c>
      <c r="B171" s="15" t="n">
        <v>657</v>
      </c>
      <c r="C171" s="16" t="s">
        <v>1053</v>
      </c>
      <c r="D171" s="16" t="s">
        <v>222</v>
      </c>
      <c r="E171" s="17" t="s">
        <v>76</v>
      </c>
      <c r="F171" s="16" t="s">
        <v>61</v>
      </c>
      <c r="G171" s="16" t="s">
        <v>61</v>
      </c>
      <c r="H171" s="16" t="s">
        <v>1054</v>
      </c>
      <c r="I171" s="16" t="s">
        <v>1055</v>
      </c>
      <c r="J171" s="17" t="s">
        <v>1056</v>
      </c>
      <c r="K171" s="14"/>
      <c r="L171" s="17" t="s">
        <v>1057</v>
      </c>
      <c r="M171" s="14"/>
      <c r="N171" s="17" t="s">
        <v>1058</v>
      </c>
      <c r="O171" s="15" t="s">
        <v>973</v>
      </c>
      <c r="P171" s="15" t="s">
        <v>974</v>
      </c>
    </row>
    <row r="172" s="13" customFormat="true" ht="80.1" hidden="false" customHeight="true" outlineLevel="0" collapsed="false">
      <c r="A172" s="10" t="str">
        <f aca="false">CONCATENATE(O172,RIGHT(P172,4),B172)</f>
        <v>12112011658</v>
      </c>
      <c r="B172" s="15" t="n">
        <v>658</v>
      </c>
      <c r="C172" s="16" t="s">
        <v>1059</v>
      </c>
      <c r="D172" s="16" t="s">
        <v>187</v>
      </c>
      <c r="E172" s="17" t="s">
        <v>568</v>
      </c>
      <c r="F172" s="16" t="s">
        <v>244</v>
      </c>
      <c r="G172" s="16" t="s">
        <v>1060</v>
      </c>
      <c r="H172" s="16" t="s">
        <v>1061</v>
      </c>
      <c r="I172" s="16" t="s">
        <v>1062</v>
      </c>
      <c r="J172" s="17" t="s">
        <v>1063</v>
      </c>
      <c r="K172" s="14"/>
      <c r="L172" s="14"/>
      <c r="M172" s="14"/>
      <c r="N172" s="14"/>
      <c r="O172" s="15" t="s">
        <v>973</v>
      </c>
      <c r="P172" s="15" t="s">
        <v>974</v>
      </c>
    </row>
    <row r="173" s="13" customFormat="true" ht="80.1" hidden="false" customHeight="true" outlineLevel="0" collapsed="false">
      <c r="A173" s="10" t="str">
        <f aca="false">CONCATENATE(O173,RIGHT(P173,4),B173)</f>
        <v>12112011661</v>
      </c>
      <c r="B173" s="15" t="n">
        <v>661</v>
      </c>
      <c r="C173" s="16" t="s">
        <v>1064</v>
      </c>
      <c r="D173" s="16" t="s">
        <v>1065</v>
      </c>
      <c r="E173" s="17" t="s">
        <v>1066</v>
      </c>
      <c r="F173" s="16" t="s">
        <v>97</v>
      </c>
      <c r="G173" s="16" t="s">
        <v>352</v>
      </c>
      <c r="H173" s="16" t="s">
        <v>1067</v>
      </c>
      <c r="I173" s="16" t="s">
        <v>1068</v>
      </c>
      <c r="J173" s="17" t="s">
        <v>1069</v>
      </c>
      <c r="K173" s="14"/>
      <c r="L173" s="17" t="s">
        <v>1070</v>
      </c>
      <c r="M173" s="14"/>
      <c r="N173" s="14"/>
      <c r="O173" s="15" t="s">
        <v>973</v>
      </c>
      <c r="P173" s="15" t="s">
        <v>974</v>
      </c>
    </row>
    <row r="174" s="13" customFormat="true" ht="80.1" hidden="false" customHeight="true" outlineLevel="0" collapsed="false">
      <c r="A174" s="10" t="str">
        <f aca="false">CONCATENATE(O174,RIGHT(P174,4),B174)</f>
        <v>12112011663</v>
      </c>
      <c r="B174" s="15" t="n">
        <v>663</v>
      </c>
      <c r="C174" s="16" t="s">
        <v>1071</v>
      </c>
      <c r="D174" s="16" t="s">
        <v>250</v>
      </c>
      <c r="E174" s="17" t="s">
        <v>357</v>
      </c>
      <c r="F174" s="16" t="s">
        <v>640</v>
      </c>
      <c r="G174" s="16" t="s">
        <v>640</v>
      </c>
      <c r="H174" s="16" t="s">
        <v>1072</v>
      </c>
      <c r="I174" s="16" t="s">
        <v>1073</v>
      </c>
      <c r="J174" s="17" t="s">
        <v>1074</v>
      </c>
      <c r="K174" s="14"/>
      <c r="L174" s="17" t="s">
        <v>1075</v>
      </c>
      <c r="M174" s="14"/>
      <c r="N174" s="14"/>
      <c r="O174" s="15" t="s">
        <v>973</v>
      </c>
      <c r="P174" s="15" t="s">
        <v>974</v>
      </c>
    </row>
    <row r="175" s="13" customFormat="true" ht="80.1" hidden="false" customHeight="true" outlineLevel="0" collapsed="false">
      <c r="A175" s="10" t="str">
        <f aca="false">CONCATENATE(O175,RIGHT(P175,4),B175)</f>
        <v>12112011665</v>
      </c>
      <c r="B175" s="15" t="n">
        <v>665</v>
      </c>
      <c r="C175" s="16" t="s">
        <v>1076</v>
      </c>
      <c r="D175" s="16" t="s">
        <v>1077</v>
      </c>
      <c r="E175" s="17" t="s">
        <v>739</v>
      </c>
      <c r="F175" s="16" t="s">
        <v>97</v>
      </c>
      <c r="G175" s="16" t="s">
        <v>750</v>
      </c>
      <c r="H175" s="16" t="s">
        <v>1078</v>
      </c>
      <c r="I175" s="16" t="s">
        <v>1079</v>
      </c>
      <c r="J175" s="17" t="s">
        <v>1080</v>
      </c>
      <c r="K175" s="14"/>
      <c r="L175" s="14"/>
      <c r="M175" s="14"/>
      <c r="N175" s="14"/>
      <c r="O175" s="15" t="s">
        <v>973</v>
      </c>
      <c r="P175" s="15" t="s">
        <v>974</v>
      </c>
    </row>
    <row r="176" s="13" customFormat="true" ht="80.1" hidden="false" customHeight="true" outlineLevel="0" collapsed="false">
      <c r="A176" s="10" t="str">
        <f aca="false">CONCATENATE(O176,RIGHT(P176,4),B176)</f>
        <v>12112011669</v>
      </c>
      <c r="B176" s="15" t="n">
        <v>669</v>
      </c>
      <c r="C176" s="16" t="s">
        <v>1081</v>
      </c>
      <c r="D176" s="16" t="s">
        <v>96</v>
      </c>
      <c r="E176" s="17" t="s">
        <v>222</v>
      </c>
      <c r="F176" s="16" t="s">
        <v>61</v>
      </c>
      <c r="G176" s="16" t="s">
        <v>61</v>
      </c>
      <c r="H176" s="16" t="s">
        <v>1082</v>
      </c>
      <c r="I176" s="16" t="s">
        <v>1083</v>
      </c>
      <c r="J176" s="17" t="s">
        <v>1084</v>
      </c>
      <c r="K176" s="14"/>
      <c r="L176" s="14"/>
      <c r="M176" s="14"/>
      <c r="N176" s="17" t="s">
        <v>1084</v>
      </c>
      <c r="O176" s="15" t="s">
        <v>973</v>
      </c>
      <c r="P176" s="15" t="s">
        <v>974</v>
      </c>
    </row>
    <row r="177" s="13" customFormat="true" ht="80.1" hidden="false" customHeight="true" outlineLevel="0" collapsed="false">
      <c r="A177" s="10" t="str">
        <f aca="false">CONCATENATE(O177,RIGHT(P177,4),B177)</f>
        <v>12112011670</v>
      </c>
      <c r="B177" s="15" t="n">
        <v>670</v>
      </c>
      <c r="C177" s="16" t="s">
        <v>1085</v>
      </c>
      <c r="D177" s="16" t="s">
        <v>43</v>
      </c>
      <c r="E177" s="17" t="s">
        <v>127</v>
      </c>
      <c r="F177" s="16" t="s">
        <v>97</v>
      </c>
      <c r="G177" s="16" t="s">
        <v>883</v>
      </c>
      <c r="H177" s="16" t="s">
        <v>1086</v>
      </c>
      <c r="I177" s="16" t="s">
        <v>1087</v>
      </c>
      <c r="J177" s="17" t="s">
        <v>1088</v>
      </c>
      <c r="K177" s="14"/>
      <c r="L177" s="17" t="s">
        <v>1089</v>
      </c>
      <c r="M177" s="14"/>
      <c r="N177" s="14"/>
      <c r="O177" s="15" t="s">
        <v>973</v>
      </c>
      <c r="P177" s="15" t="s">
        <v>974</v>
      </c>
    </row>
    <row r="178" s="13" customFormat="true" ht="80.1" hidden="false" customHeight="true" outlineLevel="0" collapsed="false">
      <c r="A178" s="10" t="str">
        <f aca="false">CONCATENATE(O178,RIGHT(P178,4),B178)</f>
        <v>12112011674</v>
      </c>
      <c r="B178" s="15" t="n">
        <v>674</v>
      </c>
      <c r="C178" s="16" t="s">
        <v>1090</v>
      </c>
      <c r="D178" s="16" t="s">
        <v>1091</v>
      </c>
      <c r="E178" s="17" t="s">
        <v>1009</v>
      </c>
      <c r="F178" s="16" t="s">
        <v>61</v>
      </c>
      <c r="G178" s="16" t="s">
        <v>61</v>
      </c>
      <c r="H178" s="16" t="s">
        <v>1092</v>
      </c>
      <c r="I178" s="16" t="s">
        <v>1093</v>
      </c>
      <c r="J178" s="17" t="s">
        <v>1094</v>
      </c>
      <c r="K178" s="14"/>
      <c r="L178" s="14"/>
      <c r="M178" s="14"/>
      <c r="N178" s="14"/>
      <c r="O178" s="15" t="s">
        <v>973</v>
      </c>
      <c r="P178" s="15" t="s">
        <v>974</v>
      </c>
    </row>
    <row r="179" s="13" customFormat="true" ht="80.1" hidden="false" customHeight="true" outlineLevel="0" collapsed="false">
      <c r="A179" s="10" t="str">
        <f aca="false">CONCATENATE(O179,RIGHT(P179,4),B179)</f>
        <v>12112011675</v>
      </c>
      <c r="B179" s="15" t="n">
        <v>675</v>
      </c>
      <c r="C179" s="16" t="s">
        <v>1095</v>
      </c>
      <c r="D179" s="16" t="s">
        <v>60</v>
      </c>
      <c r="E179" s="17" t="s">
        <v>407</v>
      </c>
      <c r="F179" s="16" t="s">
        <v>61</v>
      </c>
      <c r="G179" s="16" t="s">
        <v>61</v>
      </c>
      <c r="H179" s="16" t="s">
        <v>1096</v>
      </c>
      <c r="I179" s="16"/>
      <c r="J179" s="17" t="s">
        <v>1097</v>
      </c>
      <c r="K179" s="14"/>
      <c r="L179" s="14"/>
      <c r="M179" s="14"/>
      <c r="N179" s="14"/>
      <c r="O179" s="15" t="s">
        <v>973</v>
      </c>
      <c r="P179" s="15" t="s">
        <v>974</v>
      </c>
    </row>
    <row r="180" s="13" customFormat="true" ht="80.1" hidden="false" customHeight="true" outlineLevel="0" collapsed="false">
      <c r="A180" s="10" t="str">
        <f aca="false">CONCATENATE(O180,RIGHT(P180,4),B180)</f>
        <v>12112011676</v>
      </c>
      <c r="B180" s="15" t="n">
        <v>676</v>
      </c>
      <c r="C180" s="16" t="s">
        <v>1098</v>
      </c>
      <c r="D180" s="16" t="s">
        <v>619</v>
      </c>
      <c r="E180" s="17" t="s">
        <v>251</v>
      </c>
      <c r="F180" s="16" t="s">
        <v>97</v>
      </c>
      <c r="G180" s="16" t="s">
        <v>673</v>
      </c>
      <c r="H180" s="16" t="s">
        <v>1099</v>
      </c>
      <c r="I180" s="16" t="s">
        <v>1100</v>
      </c>
      <c r="J180" s="17" t="s">
        <v>1101</v>
      </c>
      <c r="K180" s="14"/>
      <c r="L180" s="17"/>
      <c r="M180" s="14"/>
      <c r="N180" s="14"/>
      <c r="O180" s="15" t="s">
        <v>973</v>
      </c>
      <c r="P180" s="15" t="s">
        <v>974</v>
      </c>
    </row>
    <row r="181" s="13" customFormat="true" ht="80.1" hidden="false" customHeight="true" outlineLevel="0" collapsed="false">
      <c r="A181" s="10" t="str">
        <f aca="false">CONCATENATE(O181,RIGHT(P181,4),B181)</f>
        <v>12112011681</v>
      </c>
      <c r="B181" s="15" t="n">
        <v>681</v>
      </c>
      <c r="C181" s="16" t="s">
        <v>1102</v>
      </c>
      <c r="D181" s="16" t="s">
        <v>43</v>
      </c>
      <c r="E181" s="17" t="s">
        <v>133</v>
      </c>
      <c r="F181" s="16" t="s">
        <v>97</v>
      </c>
      <c r="G181" s="16" t="s">
        <v>673</v>
      </c>
      <c r="H181" s="16" t="s">
        <v>1103</v>
      </c>
      <c r="I181" s="16" t="s">
        <v>1104</v>
      </c>
      <c r="J181" s="17" t="s">
        <v>299</v>
      </c>
      <c r="K181" s="14"/>
      <c r="L181" s="17" t="s">
        <v>1105</v>
      </c>
      <c r="M181" s="14"/>
      <c r="N181" s="14"/>
      <c r="O181" s="15" t="s">
        <v>973</v>
      </c>
      <c r="P181" s="15" t="s">
        <v>974</v>
      </c>
    </row>
    <row r="182" s="13" customFormat="true" ht="80.1" hidden="false" customHeight="true" outlineLevel="0" collapsed="false">
      <c r="A182" s="10" t="str">
        <f aca="false">CONCATENATE(O182,RIGHT(P182,4),B182)</f>
        <v>12112011683</v>
      </c>
      <c r="B182" s="15" t="n">
        <v>683</v>
      </c>
      <c r="C182" s="16" t="s">
        <v>1106</v>
      </c>
      <c r="D182" s="16" t="s">
        <v>1107</v>
      </c>
      <c r="E182" s="17" t="s">
        <v>52</v>
      </c>
      <c r="F182" s="16" t="s">
        <v>252</v>
      </c>
      <c r="G182" s="16" t="s">
        <v>253</v>
      </c>
      <c r="H182" s="16" t="s">
        <v>1108</v>
      </c>
      <c r="I182" s="16" t="s">
        <v>1109</v>
      </c>
      <c r="J182" s="17" t="s">
        <v>1110</v>
      </c>
      <c r="K182" s="14"/>
      <c r="L182" s="17" t="s">
        <v>1111</v>
      </c>
      <c r="M182" s="14"/>
      <c r="N182" s="14"/>
      <c r="O182" s="15" t="s">
        <v>973</v>
      </c>
      <c r="P182" s="15" t="s">
        <v>974</v>
      </c>
    </row>
    <row r="183" s="13" customFormat="true" ht="80.1" hidden="false" customHeight="true" outlineLevel="0" collapsed="false">
      <c r="A183" s="10" t="str">
        <f aca="false">CONCATENATE(O183,RIGHT(P183,4),B183)</f>
        <v>12112011687</v>
      </c>
      <c r="B183" s="15" t="n">
        <v>687</v>
      </c>
      <c r="C183" s="16" t="s">
        <v>1112</v>
      </c>
      <c r="D183" s="16" t="s">
        <v>1113</v>
      </c>
      <c r="E183" s="17" t="s">
        <v>1114</v>
      </c>
      <c r="F183" s="16" t="s">
        <v>61</v>
      </c>
      <c r="G183" s="16" t="s">
        <v>61</v>
      </c>
      <c r="H183" s="16" t="s">
        <v>1115</v>
      </c>
      <c r="I183" s="16" t="s">
        <v>1116</v>
      </c>
      <c r="J183" s="17" t="s">
        <v>1117</v>
      </c>
      <c r="K183" s="14"/>
      <c r="L183" s="17" t="s">
        <v>1118</v>
      </c>
      <c r="M183" s="14"/>
      <c r="N183" s="14"/>
      <c r="O183" s="15" t="s">
        <v>973</v>
      </c>
      <c r="P183" s="15" t="s">
        <v>974</v>
      </c>
    </row>
    <row r="184" s="13" customFormat="true" ht="80.1" hidden="false" customHeight="true" outlineLevel="0" collapsed="false">
      <c r="A184" s="10" t="str">
        <f aca="false">CONCATENATE(O184,RIGHT(P184,4),B184)</f>
        <v>12112011696</v>
      </c>
      <c r="B184" s="15" t="n">
        <v>696</v>
      </c>
      <c r="C184" s="16" t="s">
        <v>1119</v>
      </c>
      <c r="D184" s="16" t="s">
        <v>1120</v>
      </c>
      <c r="E184" s="17" t="s">
        <v>42</v>
      </c>
      <c r="F184" s="16" t="s">
        <v>441</v>
      </c>
      <c r="G184" s="16" t="s">
        <v>1121</v>
      </c>
      <c r="H184" s="16" t="s">
        <v>1122</v>
      </c>
      <c r="I184" s="16" t="s">
        <v>1123</v>
      </c>
      <c r="J184" s="17" t="s">
        <v>1124</v>
      </c>
      <c r="K184" s="14"/>
      <c r="L184" s="17"/>
      <c r="M184" s="14"/>
      <c r="N184" s="14"/>
      <c r="O184" s="15" t="s">
        <v>973</v>
      </c>
      <c r="P184" s="15" t="s">
        <v>974</v>
      </c>
    </row>
    <row r="185" s="13" customFormat="true" ht="80.1" hidden="false" customHeight="true" outlineLevel="0" collapsed="false">
      <c r="A185" s="10" t="str">
        <f aca="false">CONCATENATE(O185,RIGHT(P185,4),B185)</f>
        <v>12112011699</v>
      </c>
      <c r="B185" s="15" t="n">
        <v>699</v>
      </c>
      <c r="C185" s="16" t="s">
        <v>1125</v>
      </c>
      <c r="D185" s="16" t="s">
        <v>363</v>
      </c>
      <c r="E185" s="17" t="s">
        <v>133</v>
      </c>
      <c r="F185" s="16" t="s">
        <v>97</v>
      </c>
      <c r="G185" s="16" t="s">
        <v>1126</v>
      </c>
      <c r="H185" s="16" t="s">
        <v>1127</v>
      </c>
      <c r="I185" s="16" t="s">
        <v>1128</v>
      </c>
      <c r="J185" s="17" t="s">
        <v>1129</v>
      </c>
      <c r="K185" s="14"/>
      <c r="L185" s="17" t="s">
        <v>1130</v>
      </c>
      <c r="M185" s="14"/>
      <c r="N185" s="14"/>
      <c r="O185" s="15" t="s">
        <v>973</v>
      </c>
      <c r="P185" s="15" t="s">
        <v>974</v>
      </c>
    </row>
    <row r="186" s="13" customFormat="true" ht="80.1" hidden="false" customHeight="true" outlineLevel="0" collapsed="false">
      <c r="A186" s="10" t="str">
        <f aca="false">CONCATENATE(O186,RIGHT(P186,4),B186)</f>
        <v>12112011702</v>
      </c>
      <c r="B186" s="15" t="n">
        <v>702</v>
      </c>
      <c r="C186" s="16" t="s">
        <v>1131</v>
      </c>
      <c r="D186" s="16" t="s">
        <v>1132</v>
      </c>
      <c r="E186" s="17" t="s">
        <v>1133</v>
      </c>
      <c r="F186" s="16" t="s">
        <v>97</v>
      </c>
      <c r="G186" s="16" t="s">
        <v>1134</v>
      </c>
      <c r="H186" s="16" t="s">
        <v>1135</v>
      </c>
      <c r="I186" s="16" t="s">
        <v>1136</v>
      </c>
      <c r="J186" s="17" t="s">
        <v>1137</v>
      </c>
      <c r="K186" s="14"/>
      <c r="L186" s="14"/>
      <c r="M186" s="14"/>
      <c r="N186" s="14"/>
      <c r="O186" s="15" t="s">
        <v>973</v>
      </c>
      <c r="P186" s="15" t="s">
        <v>974</v>
      </c>
    </row>
    <row r="187" s="13" customFormat="true" ht="80.1" hidden="false" customHeight="true" outlineLevel="0" collapsed="false">
      <c r="A187" s="10" t="str">
        <f aca="false">CONCATENATE(O187,RIGHT(P187,4),B187)</f>
        <v>12112011703</v>
      </c>
      <c r="B187" s="15" t="n">
        <v>703</v>
      </c>
      <c r="C187" s="16" t="s">
        <v>1138</v>
      </c>
      <c r="D187" s="16" t="s">
        <v>1139</v>
      </c>
      <c r="E187" s="17" t="s">
        <v>465</v>
      </c>
      <c r="F187" s="16" t="s">
        <v>97</v>
      </c>
      <c r="G187" s="16" t="s">
        <v>128</v>
      </c>
      <c r="H187" s="16" t="s">
        <v>1140</v>
      </c>
      <c r="I187" s="16" t="s">
        <v>1141</v>
      </c>
      <c r="J187" s="17" t="s">
        <v>1142</v>
      </c>
      <c r="K187" s="14"/>
      <c r="L187" s="17"/>
      <c r="M187" s="14"/>
      <c r="N187" s="14"/>
      <c r="O187" s="15" t="s">
        <v>973</v>
      </c>
      <c r="P187" s="15" t="s">
        <v>974</v>
      </c>
    </row>
    <row r="188" s="13" customFormat="true" ht="80.1" hidden="false" customHeight="true" outlineLevel="0" collapsed="false">
      <c r="A188" s="10" t="str">
        <f aca="false">CONCATENATE(O188,RIGHT(P188,4),B188)</f>
        <v>12112011706</v>
      </c>
      <c r="B188" s="15" t="n">
        <v>706</v>
      </c>
      <c r="C188" s="16" t="s">
        <v>1143</v>
      </c>
      <c r="D188" s="16" t="s">
        <v>561</v>
      </c>
      <c r="E188" s="17" t="s">
        <v>42</v>
      </c>
      <c r="F188" s="16" t="s">
        <v>61</v>
      </c>
      <c r="G188" s="16" t="s">
        <v>1144</v>
      </c>
      <c r="H188" s="16" t="s">
        <v>1145</v>
      </c>
      <c r="I188" s="16" t="s">
        <v>1146</v>
      </c>
      <c r="J188" s="17" t="s">
        <v>1147</v>
      </c>
      <c r="K188" s="14"/>
      <c r="L188" s="17" t="s">
        <v>1148</v>
      </c>
      <c r="M188" s="17"/>
      <c r="N188" s="14"/>
      <c r="O188" s="15" t="s">
        <v>973</v>
      </c>
      <c r="P188" s="15" t="s">
        <v>974</v>
      </c>
    </row>
    <row r="189" s="13" customFormat="true" ht="80.1" hidden="false" customHeight="true" outlineLevel="0" collapsed="false">
      <c r="A189" s="10" t="str">
        <f aca="false">CONCATENATE(O189,RIGHT(P189,4),B189)</f>
        <v>12112011707</v>
      </c>
      <c r="B189" s="15" t="n">
        <v>707</v>
      </c>
      <c r="C189" s="16" t="s">
        <v>1149</v>
      </c>
      <c r="D189" s="16" t="s">
        <v>1150</v>
      </c>
      <c r="E189" s="17" t="s">
        <v>1133</v>
      </c>
      <c r="F189" s="16" t="s">
        <v>408</v>
      </c>
      <c r="G189" s="16" t="s">
        <v>408</v>
      </c>
      <c r="H189" s="16" t="s">
        <v>1151</v>
      </c>
      <c r="I189" s="16" t="s">
        <v>1152</v>
      </c>
      <c r="J189" s="17" t="s">
        <v>1153</v>
      </c>
      <c r="K189" s="14"/>
      <c r="L189" s="17" t="s">
        <v>1153</v>
      </c>
      <c r="M189" s="17" t="s">
        <v>1154</v>
      </c>
      <c r="N189" s="14"/>
      <c r="O189" s="15" t="s">
        <v>973</v>
      </c>
      <c r="P189" s="15" t="s">
        <v>974</v>
      </c>
    </row>
    <row r="190" s="13" customFormat="true" ht="80.1" hidden="false" customHeight="true" outlineLevel="0" collapsed="false">
      <c r="A190" s="10" t="str">
        <f aca="false">CONCATENATE(O190,RIGHT(P190,4),B190)</f>
        <v>12112011709</v>
      </c>
      <c r="B190" s="15" t="n">
        <v>709</v>
      </c>
      <c r="C190" s="16" t="s">
        <v>1155</v>
      </c>
      <c r="D190" s="16" t="s">
        <v>1156</v>
      </c>
      <c r="E190" s="17" t="s">
        <v>1157</v>
      </c>
      <c r="F190" s="16" t="s">
        <v>97</v>
      </c>
      <c r="G190" s="16" t="s">
        <v>98</v>
      </c>
      <c r="H190" s="16" t="s">
        <v>1158</v>
      </c>
      <c r="I190" s="16" t="s">
        <v>1159</v>
      </c>
      <c r="J190" s="17" t="s">
        <v>1160</v>
      </c>
      <c r="K190" s="14"/>
      <c r="L190" s="14"/>
      <c r="M190" s="14"/>
      <c r="N190" s="14"/>
      <c r="O190" s="15" t="s">
        <v>973</v>
      </c>
      <c r="P190" s="15" t="s">
        <v>974</v>
      </c>
    </row>
    <row r="191" s="13" customFormat="true" ht="80.1" hidden="false" customHeight="true" outlineLevel="0" collapsed="false">
      <c r="A191" s="10" t="str">
        <f aca="false">CONCATENATE(O191,RIGHT(P191,4),B191)</f>
        <v>12112011711</v>
      </c>
      <c r="B191" s="15" t="n">
        <v>711</v>
      </c>
      <c r="C191" s="16" t="s">
        <v>1161</v>
      </c>
      <c r="D191" s="16" t="s">
        <v>1162</v>
      </c>
      <c r="E191" s="17" t="s">
        <v>1163</v>
      </c>
      <c r="F191" s="16" t="s">
        <v>97</v>
      </c>
      <c r="G191" s="16" t="s">
        <v>1164</v>
      </c>
      <c r="H191" s="16" t="s">
        <v>1165</v>
      </c>
      <c r="I191" s="16" t="s">
        <v>1166</v>
      </c>
      <c r="J191" s="17" t="s">
        <v>1167</v>
      </c>
      <c r="K191" s="14"/>
      <c r="L191" s="14"/>
      <c r="M191" s="14"/>
      <c r="N191" s="14"/>
      <c r="O191" s="15" t="s">
        <v>973</v>
      </c>
      <c r="P191" s="15" t="s">
        <v>974</v>
      </c>
    </row>
    <row r="192" s="13" customFormat="true" ht="80.1" hidden="false" customHeight="true" outlineLevel="0" collapsed="false">
      <c r="A192" s="10" t="str">
        <f aca="false">CONCATENATE(O192,RIGHT(P192,4),B192)</f>
        <v>12112011714</v>
      </c>
      <c r="B192" s="15" t="n">
        <v>714</v>
      </c>
      <c r="C192" s="16" t="s">
        <v>1168</v>
      </c>
      <c r="D192" s="16" t="s">
        <v>103</v>
      </c>
      <c r="E192" s="17" t="s">
        <v>229</v>
      </c>
      <c r="F192" s="16" t="s">
        <v>1169</v>
      </c>
      <c r="G192" s="16" t="s">
        <v>1169</v>
      </c>
      <c r="H192" s="16" t="s">
        <v>1170</v>
      </c>
      <c r="I192" s="16" t="s">
        <v>1171</v>
      </c>
      <c r="J192" s="17" t="s">
        <v>1172</v>
      </c>
      <c r="K192" s="14"/>
      <c r="L192" s="14"/>
      <c r="M192" s="14"/>
      <c r="N192" s="14"/>
      <c r="O192" s="15" t="s">
        <v>973</v>
      </c>
      <c r="P192" s="15" t="s">
        <v>974</v>
      </c>
    </row>
    <row r="193" s="13" customFormat="true" ht="80.1" hidden="false" customHeight="true" outlineLevel="0" collapsed="false">
      <c r="A193" s="10" t="str">
        <f aca="false">CONCATENATE(O193,RIGHT(P193,4),B193)</f>
        <v>12112011718</v>
      </c>
      <c r="B193" s="15" t="n">
        <v>718</v>
      </c>
      <c r="C193" s="16" t="s">
        <v>1173</v>
      </c>
      <c r="D193" s="16" t="s">
        <v>1174</v>
      </c>
      <c r="E193" s="17" t="s">
        <v>187</v>
      </c>
      <c r="F193" s="16" t="s">
        <v>252</v>
      </c>
      <c r="G193" s="16" t="s">
        <v>253</v>
      </c>
      <c r="H193" s="16" t="s">
        <v>1175</v>
      </c>
      <c r="I193" s="16" t="s">
        <v>1176</v>
      </c>
      <c r="J193" s="17" t="s">
        <v>1177</v>
      </c>
      <c r="K193" s="14"/>
      <c r="L193" s="17"/>
      <c r="M193" s="14"/>
      <c r="N193" s="14"/>
      <c r="O193" s="15" t="s">
        <v>973</v>
      </c>
      <c r="P193" s="15" t="s">
        <v>974</v>
      </c>
    </row>
    <row r="194" s="13" customFormat="true" ht="80.1" hidden="false" customHeight="true" outlineLevel="0" collapsed="false">
      <c r="A194" s="10" t="str">
        <f aca="false">CONCATENATE(O194,RIGHT(P194,4),B194)</f>
        <v>12112011720</v>
      </c>
      <c r="B194" s="15" t="n">
        <v>720</v>
      </c>
      <c r="C194" s="16" t="s">
        <v>1178</v>
      </c>
      <c r="D194" s="16" t="s">
        <v>42</v>
      </c>
      <c r="E194" s="17" t="s">
        <v>127</v>
      </c>
      <c r="F194" s="16" t="s">
        <v>97</v>
      </c>
      <c r="G194" s="16" t="s">
        <v>128</v>
      </c>
      <c r="H194" s="16" t="s">
        <v>1179</v>
      </c>
      <c r="I194" s="16" t="s">
        <v>1180</v>
      </c>
      <c r="J194" s="17" t="s">
        <v>1181</v>
      </c>
      <c r="K194" s="14"/>
      <c r="L194" s="17" t="s">
        <v>1182</v>
      </c>
      <c r="M194" s="14"/>
      <c r="N194" s="14"/>
      <c r="O194" s="15" t="s">
        <v>973</v>
      </c>
      <c r="P194" s="15" t="s">
        <v>974</v>
      </c>
    </row>
    <row r="195" s="13" customFormat="true" ht="80.1" hidden="false" customHeight="true" outlineLevel="0" collapsed="false">
      <c r="A195" s="10" t="str">
        <f aca="false">CONCATENATE(O195,RIGHT(P195,4),B195)</f>
        <v>12112011724</v>
      </c>
      <c r="B195" s="15" t="n">
        <v>724</v>
      </c>
      <c r="C195" s="16" t="s">
        <v>1183</v>
      </c>
      <c r="D195" s="16" t="s">
        <v>157</v>
      </c>
      <c r="E195" s="17" t="s">
        <v>52</v>
      </c>
      <c r="F195" s="16" t="s">
        <v>97</v>
      </c>
      <c r="G195" s="16" t="s">
        <v>1184</v>
      </c>
      <c r="H195" s="16" t="s">
        <v>1185</v>
      </c>
      <c r="I195" s="16" t="s">
        <v>1186</v>
      </c>
      <c r="J195" s="17" t="s">
        <v>1187</v>
      </c>
      <c r="K195" s="14"/>
      <c r="L195" s="17"/>
      <c r="M195" s="14"/>
      <c r="N195" s="14"/>
      <c r="O195" s="15" t="s">
        <v>973</v>
      </c>
      <c r="P195" s="15" t="s">
        <v>974</v>
      </c>
    </row>
    <row r="196" s="13" customFormat="true" ht="80.1" hidden="false" customHeight="true" outlineLevel="0" collapsed="false">
      <c r="A196" s="10" t="str">
        <f aca="false">CONCATENATE(O196,RIGHT(P196,4),B196)</f>
        <v>12112011725</v>
      </c>
      <c r="B196" s="15" t="n">
        <v>725</v>
      </c>
      <c r="C196" s="16" t="s">
        <v>1188</v>
      </c>
      <c r="D196" s="16" t="s">
        <v>1189</v>
      </c>
      <c r="E196" s="17" t="s">
        <v>697</v>
      </c>
      <c r="F196" s="16" t="s">
        <v>97</v>
      </c>
      <c r="G196" s="16" t="s">
        <v>750</v>
      </c>
      <c r="H196" s="16" t="s">
        <v>1190</v>
      </c>
      <c r="I196" s="16" t="s">
        <v>1191</v>
      </c>
      <c r="J196" s="17" t="s">
        <v>1192</v>
      </c>
      <c r="K196" s="14"/>
      <c r="L196" s="17" t="s">
        <v>1193</v>
      </c>
      <c r="M196" s="14"/>
      <c r="N196" s="14"/>
      <c r="O196" s="15" t="s">
        <v>973</v>
      </c>
      <c r="P196" s="15" t="s">
        <v>974</v>
      </c>
    </row>
    <row r="197" s="13" customFormat="true" ht="80.1" hidden="false" customHeight="true" outlineLevel="0" collapsed="false">
      <c r="A197" s="10" t="str">
        <f aca="false">CONCATENATE(O197,RIGHT(P197,4),B197)</f>
        <v>12112011729</v>
      </c>
      <c r="B197" s="15" t="n">
        <v>729</v>
      </c>
      <c r="C197" s="16" t="s">
        <v>1194</v>
      </c>
      <c r="D197" s="16" t="s">
        <v>43</v>
      </c>
      <c r="E197" s="17" t="s">
        <v>1195</v>
      </c>
      <c r="F197" s="16" t="s">
        <v>215</v>
      </c>
      <c r="G197" s="16" t="s">
        <v>215</v>
      </c>
      <c r="H197" s="16" t="s">
        <v>1196</v>
      </c>
      <c r="I197" s="16" t="s">
        <v>1197</v>
      </c>
      <c r="J197" s="17" t="s">
        <v>1198</v>
      </c>
      <c r="K197" s="14"/>
      <c r="L197" s="14"/>
      <c r="M197" s="14"/>
      <c r="N197" s="14"/>
      <c r="O197" s="15" t="s">
        <v>973</v>
      </c>
      <c r="P197" s="15" t="s">
        <v>974</v>
      </c>
    </row>
    <row r="198" s="13" customFormat="true" ht="80.1" hidden="false" customHeight="true" outlineLevel="0" collapsed="false">
      <c r="A198" s="10" t="str">
        <f aca="false">CONCATENATE(O198,RIGHT(P198,4),B198)</f>
        <v>12112011730</v>
      </c>
      <c r="B198" s="15" t="n">
        <v>730</v>
      </c>
      <c r="C198" s="16" t="s">
        <v>1199</v>
      </c>
      <c r="D198" s="16" t="s">
        <v>96</v>
      </c>
      <c r="E198" s="17" t="s">
        <v>449</v>
      </c>
      <c r="F198" s="16" t="s">
        <v>1200</v>
      </c>
      <c r="G198" s="16" t="s">
        <v>1201</v>
      </c>
      <c r="H198" s="16" t="s">
        <v>1202</v>
      </c>
      <c r="I198" s="16" t="s">
        <v>1203</v>
      </c>
      <c r="J198" s="17" t="s">
        <v>1204</v>
      </c>
      <c r="K198" s="14"/>
      <c r="L198" s="17"/>
      <c r="M198" s="14"/>
      <c r="N198" s="14"/>
      <c r="O198" s="15" t="s">
        <v>973</v>
      </c>
      <c r="P198" s="15" t="s">
        <v>974</v>
      </c>
    </row>
    <row r="199" s="13" customFormat="true" ht="80.1" hidden="false" customHeight="true" outlineLevel="0" collapsed="false">
      <c r="A199" s="10" t="str">
        <f aca="false">CONCATENATE(O199,RIGHT(P199,4),B199)</f>
        <v>12112011731</v>
      </c>
      <c r="B199" s="15" t="n">
        <v>731</v>
      </c>
      <c r="C199" s="16" t="s">
        <v>1205</v>
      </c>
      <c r="D199" s="16" t="s">
        <v>664</v>
      </c>
      <c r="E199" s="17" t="s">
        <v>407</v>
      </c>
      <c r="F199" s="16" t="s">
        <v>54</v>
      </c>
      <c r="G199" s="16" t="s">
        <v>511</v>
      </c>
      <c r="H199" s="16" t="s">
        <v>1206</v>
      </c>
      <c r="I199" s="16" t="s">
        <v>1207</v>
      </c>
      <c r="J199" s="17" t="s">
        <v>1208</v>
      </c>
      <c r="K199" s="14"/>
      <c r="L199" s="17" t="s">
        <v>1209</v>
      </c>
      <c r="M199" s="14"/>
      <c r="N199" s="14"/>
      <c r="O199" s="15" t="s">
        <v>973</v>
      </c>
      <c r="P199" s="15" t="s">
        <v>974</v>
      </c>
    </row>
    <row r="200" s="13" customFormat="true" ht="80.1" hidden="false" customHeight="true" outlineLevel="0" collapsed="false">
      <c r="A200" s="10" t="str">
        <f aca="false">CONCATENATE(O200,RIGHT(P200,4),B200)</f>
        <v>12550667682</v>
      </c>
      <c r="B200" s="20" t="n">
        <v>682</v>
      </c>
      <c r="C200" s="21" t="s">
        <v>1210</v>
      </c>
      <c r="D200" s="21" t="s">
        <v>133</v>
      </c>
      <c r="E200" s="21" t="s">
        <v>52</v>
      </c>
      <c r="F200" s="21" t="s">
        <v>207</v>
      </c>
      <c r="G200" s="21" t="s">
        <v>1037</v>
      </c>
      <c r="H200" s="21" t="n">
        <v>2106049214</v>
      </c>
      <c r="I200" s="21" t="n">
        <v>6977328916</v>
      </c>
      <c r="J200" s="21" t="s">
        <v>1211</v>
      </c>
      <c r="K200" s="22"/>
      <c r="L200" s="21" t="s">
        <v>1212</v>
      </c>
      <c r="M200" s="22"/>
      <c r="N200" s="22"/>
      <c r="O200" s="20" t="n">
        <v>1255</v>
      </c>
      <c r="P200" s="23" t="n">
        <v>40667</v>
      </c>
    </row>
    <row r="201" s="13" customFormat="true" ht="80.1" hidden="false" customHeight="true" outlineLevel="0" collapsed="false">
      <c r="A201" s="10" t="str">
        <f aca="false">CONCATENATE(O201,RIGHT(P201,4),B201)</f>
        <v>14052011340</v>
      </c>
      <c r="B201" s="15" t="n">
        <v>340</v>
      </c>
      <c r="C201" s="16" t="s">
        <v>1213</v>
      </c>
      <c r="D201" s="16" t="s">
        <v>266</v>
      </c>
      <c r="E201" s="17" t="s">
        <v>1214</v>
      </c>
      <c r="F201" s="16" t="s">
        <v>61</v>
      </c>
      <c r="G201" s="16" t="s">
        <v>61</v>
      </c>
      <c r="H201" s="16" t="s">
        <v>1215</v>
      </c>
      <c r="I201" s="16" t="s">
        <v>1215</v>
      </c>
      <c r="J201" s="17" t="s">
        <v>1216</v>
      </c>
      <c r="K201" s="14"/>
      <c r="L201" s="17" t="s">
        <v>1217</v>
      </c>
      <c r="M201" s="14"/>
      <c r="N201" s="14"/>
      <c r="O201" s="15" t="s">
        <v>1218</v>
      </c>
      <c r="P201" s="15" t="s">
        <v>1219</v>
      </c>
    </row>
    <row r="202" s="13" customFormat="true" ht="80.1" hidden="false" customHeight="true" outlineLevel="0" collapsed="false">
      <c r="A202" s="10" t="str">
        <f aca="false">CONCATENATE(O202,RIGHT(P202,4),B202)</f>
        <v>14052011451</v>
      </c>
      <c r="B202" s="15" t="n">
        <v>451</v>
      </c>
      <c r="C202" s="16" t="s">
        <v>1220</v>
      </c>
      <c r="D202" s="16" t="s">
        <v>1221</v>
      </c>
      <c r="E202" s="17" t="s">
        <v>53</v>
      </c>
      <c r="F202" s="16" t="s">
        <v>640</v>
      </c>
      <c r="G202" s="16" t="s">
        <v>640</v>
      </c>
      <c r="H202" s="16" t="s">
        <v>1222</v>
      </c>
      <c r="I202" s="16" t="s">
        <v>1223</v>
      </c>
      <c r="J202" s="17" t="s">
        <v>1224</v>
      </c>
      <c r="K202" s="14"/>
      <c r="L202" s="17" t="s">
        <v>1225</v>
      </c>
      <c r="M202" s="14"/>
      <c r="N202" s="14"/>
      <c r="O202" s="15" t="s">
        <v>1218</v>
      </c>
      <c r="P202" s="15" t="s">
        <v>1219</v>
      </c>
    </row>
    <row r="203" s="13" customFormat="true" ht="80.1" hidden="false" customHeight="true" outlineLevel="0" collapsed="false">
      <c r="A203" s="10" t="str">
        <f aca="false">CONCATENATE(O203,RIGHT(P203,4),B203)</f>
        <v>14052011468</v>
      </c>
      <c r="B203" s="15" t="n">
        <v>468</v>
      </c>
      <c r="C203" s="16" t="s">
        <v>1226</v>
      </c>
      <c r="D203" s="16" t="s">
        <v>1227</v>
      </c>
      <c r="E203" s="17" t="s">
        <v>1228</v>
      </c>
      <c r="F203" s="16" t="s">
        <v>97</v>
      </c>
      <c r="G203" s="16" t="s">
        <v>1229</v>
      </c>
      <c r="H203" s="16" t="s">
        <v>1230</v>
      </c>
      <c r="I203" s="16" t="s">
        <v>1231</v>
      </c>
      <c r="J203" s="17" t="s">
        <v>1232</v>
      </c>
      <c r="K203" s="14"/>
      <c r="L203" s="14"/>
      <c r="M203" s="14"/>
      <c r="N203" s="14"/>
      <c r="O203" s="15" t="s">
        <v>1218</v>
      </c>
      <c r="P203" s="15" t="s">
        <v>1219</v>
      </c>
    </row>
    <row r="204" s="13" customFormat="true" ht="80.1" hidden="false" customHeight="true" outlineLevel="0" collapsed="false">
      <c r="A204" s="10"/>
      <c r="B204" s="15"/>
      <c r="C204" s="16"/>
      <c r="D204" s="16"/>
      <c r="E204" s="17"/>
      <c r="F204" s="16"/>
      <c r="G204" s="16"/>
      <c r="H204" s="16"/>
      <c r="I204" s="16"/>
      <c r="J204" s="17"/>
      <c r="K204" s="14"/>
      <c r="L204" s="17"/>
      <c r="M204" s="14"/>
      <c r="N204" s="14"/>
      <c r="O204" s="15"/>
      <c r="P204" s="15"/>
    </row>
    <row r="205" s="13" customFormat="true" ht="80.1" hidden="false" customHeight="true" outlineLevel="0" collapsed="false">
      <c r="A205" s="10" t="str">
        <f aca="false">CONCATENATE(O205,RIGHT(P205,4),B205)</f>
        <v>14052011610</v>
      </c>
      <c r="B205" s="15" t="n">
        <v>610</v>
      </c>
      <c r="C205" s="16" t="s">
        <v>1233</v>
      </c>
      <c r="D205" s="16" t="s">
        <v>43</v>
      </c>
      <c r="E205" s="17" t="s">
        <v>52</v>
      </c>
      <c r="F205" s="16" t="s">
        <v>1234</v>
      </c>
      <c r="G205" s="16" t="s">
        <v>1235</v>
      </c>
      <c r="H205" s="16" t="s">
        <v>1236</v>
      </c>
      <c r="I205" s="16" t="s">
        <v>1237</v>
      </c>
      <c r="J205" s="17" t="s">
        <v>1238</v>
      </c>
      <c r="K205" s="17" t="s">
        <v>1239</v>
      </c>
      <c r="L205" s="14"/>
      <c r="M205" s="14"/>
      <c r="N205" s="14"/>
      <c r="O205" s="15" t="s">
        <v>1218</v>
      </c>
      <c r="P205" s="15" t="s">
        <v>1219</v>
      </c>
    </row>
    <row r="206" s="13" customFormat="true" ht="80.1" hidden="false" customHeight="true" outlineLevel="0" collapsed="false">
      <c r="A206" s="10" t="str">
        <f aca="false">CONCATENATE(O206,RIGHT(P206,4),B206)</f>
        <v>14052011621</v>
      </c>
      <c r="B206" s="15" t="n">
        <v>621</v>
      </c>
      <c r="C206" s="16" t="s">
        <v>1240</v>
      </c>
      <c r="D206" s="16" t="s">
        <v>471</v>
      </c>
      <c r="E206" s="17" t="s">
        <v>127</v>
      </c>
      <c r="F206" s="16" t="s">
        <v>97</v>
      </c>
      <c r="G206" s="16" t="s">
        <v>193</v>
      </c>
      <c r="H206" s="16" t="s">
        <v>1241</v>
      </c>
      <c r="I206" s="16" t="s">
        <v>1242</v>
      </c>
      <c r="J206" s="17" t="s">
        <v>1243</v>
      </c>
      <c r="K206" s="14"/>
      <c r="L206" s="14"/>
      <c r="M206" s="14"/>
      <c r="N206" s="14"/>
      <c r="O206" s="15" t="s">
        <v>1218</v>
      </c>
      <c r="P206" s="15" t="s">
        <v>1219</v>
      </c>
    </row>
    <row r="207" s="13" customFormat="true" ht="80.1" hidden="false" customHeight="true" outlineLevel="0" collapsed="false">
      <c r="A207" s="10" t="str">
        <f aca="false">CONCATENATE(O207,RIGHT(P207,4),B207)</f>
        <v>14052011636</v>
      </c>
      <c r="B207" s="15" t="n">
        <v>636</v>
      </c>
      <c r="C207" s="16" t="s">
        <v>1244</v>
      </c>
      <c r="D207" s="16" t="s">
        <v>757</v>
      </c>
      <c r="E207" s="17" t="s">
        <v>52</v>
      </c>
      <c r="F207" s="16" t="s">
        <v>769</v>
      </c>
      <c r="G207" s="16" t="s">
        <v>1245</v>
      </c>
      <c r="H207" s="16" t="s">
        <v>1246</v>
      </c>
      <c r="I207" s="16" t="s">
        <v>1247</v>
      </c>
      <c r="J207" s="17" t="s">
        <v>1248</v>
      </c>
      <c r="K207" s="17" t="s">
        <v>1249</v>
      </c>
      <c r="L207" s="17" t="s">
        <v>1250</v>
      </c>
      <c r="M207" s="14"/>
      <c r="N207" s="14"/>
      <c r="O207" s="15" t="s">
        <v>1218</v>
      </c>
      <c r="P207" s="15" t="s">
        <v>1219</v>
      </c>
    </row>
    <row r="208" s="13" customFormat="true" ht="80.1" hidden="false" customHeight="true" outlineLevel="0" collapsed="false">
      <c r="A208" s="10" t="str">
        <f aca="false">CONCATENATE(O208,RIGHT(P208,4),B208)</f>
        <v>14052011662</v>
      </c>
      <c r="B208" s="15" t="n">
        <v>662</v>
      </c>
      <c r="C208" s="16" t="s">
        <v>1251</v>
      </c>
      <c r="D208" s="16" t="s">
        <v>103</v>
      </c>
      <c r="E208" s="17" t="s">
        <v>221</v>
      </c>
      <c r="F208" s="16" t="s">
        <v>61</v>
      </c>
      <c r="G208" s="16" t="s">
        <v>61</v>
      </c>
      <c r="H208" s="16" t="s">
        <v>1252</v>
      </c>
      <c r="I208" s="16" t="s">
        <v>1253</v>
      </c>
      <c r="J208" s="17" t="s">
        <v>1254</v>
      </c>
      <c r="K208" s="14"/>
      <c r="L208" s="17" t="s">
        <v>1255</v>
      </c>
      <c r="M208" s="17" t="s">
        <v>1256</v>
      </c>
      <c r="N208" s="17" t="s">
        <v>1257</v>
      </c>
      <c r="O208" s="15" t="s">
        <v>1218</v>
      </c>
      <c r="P208" s="15" t="s">
        <v>1219</v>
      </c>
    </row>
    <row r="209" s="13" customFormat="true" ht="80.1" hidden="false" customHeight="true" outlineLevel="0" collapsed="false">
      <c r="A209" s="10" t="str">
        <f aca="false">CONCATENATE(O209,RIGHT(P209,4),B209)</f>
        <v>14052011679</v>
      </c>
      <c r="B209" s="15" t="n">
        <v>679</v>
      </c>
      <c r="C209" s="16" t="s">
        <v>1258</v>
      </c>
      <c r="D209" s="16" t="s">
        <v>1259</v>
      </c>
      <c r="E209" s="17" t="s">
        <v>127</v>
      </c>
      <c r="F209" s="16" t="s">
        <v>97</v>
      </c>
      <c r="G209" s="16" t="s">
        <v>128</v>
      </c>
      <c r="H209" s="16" t="s">
        <v>1260</v>
      </c>
      <c r="I209" s="16" t="s">
        <v>1261</v>
      </c>
      <c r="J209" s="17" t="s">
        <v>1262</v>
      </c>
      <c r="K209" s="14"/>
      <c r="L209" s="17" t="s">
        <v>1263</v>
      </c>
      <c r="M209" s="14"/>
      <c r="N209" s="14"/>
      <c r="O209" s="15" t="s">
        <v>1218</v>
      </c>
      <c r="P209" s="15" t="s">
        <v>1219</v>
      </c>
    </row>
    <row r="210" s="13" customFormat="true" ht="80.1" hidden="false" customHeight="true" outlineLevel="0" collapsed="false">
      <c r="A210" s="10" t="str">
        <f aca="false">CONCATENATE(O210,RIGHT(P210,4),B210)</f>
        <v>14052011715</v>
      </c>
      <c r="B210" s="15" t="n">
        <v>715</v>
      </c>
      <c r="C210" s="16" t="s">
        <v>1264</v>
      </c>
      <c r="D210" s="16" t="s">
        <v>1265</v>
      </c>
      <c r="E210" s="17" t="s">
        <v>1266</v>
      </c>
      <c r="F210" s="16" t="s">
        <v>61</v>
      </c>
      <c r="G210" s="16" t="s">
        <v>61</v>
      </c>
      <c r="H210" s="16" t="s">
        <v>1267</v>
      </c>
      <c r="I210" s="16" t="s">
        <v>1268</v>
      </c>
      <c r="J210" s="17" t="s">
        <v>1269</v>
      </c>
      <c r="K210" s="17" t="s">
        <v>1270</v>
      </c>
      <c r="L210" s="17" t="s">
        <v>66</v>
      </c>
      <c r="M210" s="17" t="s">
        <v>66</v>
      </c>
      <c r="N210" s="17" t="s">
        <v>66</v>
      </c>
      <c r="O210" s="15" t="s">
        <v>1218</v>
      </c>
      <c r="P210" s="15" t="s">
        <v>1219</v>
      </c>
    </row>
    <row r="211" s="13" customFormat="true" ht="80.1" hidden="false" customHeight="true" outlineLevel="0" collapsed="false">
      <c r="A211" s="10" t="str">
        <f aca="false">CONCATENATE(O211,RIGHT(P211,4),B211)</f>
        <v>14052011717</v>
      </c>
      <c r="B211" s="15" t="n">
        <v>717</v>
      </c>
      <c r="C211" s="16" t="s">
        <v>1271</v>
      </c>
      <c r="D211" s="16" t="s">
        <v>1272</v>
      </c>
      <c r="E211" s="17" t="s">
        <v>1273</v>
      </c>
      <c r="F211" s="16" t="s">
        <v>207</v>
      </c>
      <c r="G211" s="16" t="s">
        <v>998</v>
      </c>
      <c r="H211" s="16" t="s">
        <v>1274</v>
      </c>
      <c r="I211" s="16" t="s">
        <v>1275</v>
      </c>
      <c r="J211" s="17" t="s">
        <v>1276</v>
      </c>
      <c r="K211" s="14"/>
      <c r="L211" s="14"/>
      <c r="M211" s="14"/>
      <c r="N211" s="14"/>
      <c r="O211" s="15" t="s">
        <v>1218</v>
      </c>
      <c r="P211" s="15" t="s">
        <v>1219</v>
      </c>
    </row>
    <row r="212" s="13" customFormat="true" ht="80.1" hidden="false" customHeight="true" outlineLevel="0" collapsed="false">
      <c r="A212" s="10" t="str">
        <f aca="false">CONCATENATE(O212,RIGHT(P212,4),B212)</f>
        <v>14052011727</v>
      </c>
      <c r="B212" s="15" t="n">
        <v>727</v>
      </c>
      <c r="C212" s="16" t="s">
        <v>1277</v>
      </c>
      <c r="D212" s="16" t="s">
        <v>1278</v>
      </c>
      <c r="E212" s="17" t="s">
        <v>43</v>
      </c>
      <c r="F212" s="16" t="s">
        <v>24</v>
      </c>
      <c r="G212" s="16" t="s">
        <v>378</v>
      </c>
      <c r="H212" s="16" t="s">
        <v>1279</v>
      </c>
      <c r="I212" s="16" t="s">
        <v>1280</v>
      </c>
      <c r="J212" s="17" t="s">
        <v>1281</v>
      </c>
      <c r="K212" s="14"/>
      <c r="L212" s="17" t="s">
        <v>1282</v>
      </c>
      <c r="M212" s="14"/>
      <c r="N212" s="14"/>
      <c r="O212" s="15" t="s">
        <v>1218</v>
      </c>
      <c r="P212" s="15" t="s">
        <v>1219</v>
      </c>
    </row>
    <row r="213" s="13" customFormat="true" ht="80.1" hidden="false" customHeight="true" outlineLevel="0" collapsed="false">
      <c r="A213" s="10" t="str">
        <f aca="false">CONCATENATE(O213,RIGHT(P213,4),B213)</f>
        <v>14052011733</v>
      </c>
      <c r="B213" s="15" t="n">
        <v>733</v>
      </c>
      <c r="C213" s="16" t="s">
        <v>1283</v>
      </c>
      <c r="D213" s="16" t="s">
        <v>42</v>
      </c>
      <c r="E213" s="17" t="s">
        <v>1284</v>
      </c>
      <c r="F213" s="16" t="s">
        <v>322</v>
      </c>
      <c r="G213" s="16" t="s">
        <v>323</v>
      </c>
      <c r="H213" s="16" t="s">
        <v>1285</v>
      </c>
      <c r="I213" s="16" t="s">
        <v>1286</v>
      </c>
      <c r="J213" s="17" t="s">
        <v>1287</v>
      </c>
      <c r="K213" s="17" t="s">
        <v>1288</v>
      </c>
      <c r="L213" s="14"/>
      <c r="M213" s="14"/>
      <c r="N213" s="14"/>
      <c r="O213" s="15" t="s">
        <v>1218</v>
      </c>
      <c r="P213" s="15" t="s">
        <v>1219</v>
      </c>
    </row>
    <row r="214" s="13" customFormat="true" ht="80.1" hidden="false" customHeight="true" outlineLevel="0" collapsed="false">
      <c r="A214" s="10" t="str">
        <f aca="false">CONCATENATE(O214,RIGHT(P214,4),B214)</f>
        <v>14052011737</v>
      </c>
      <c r="B214" s="15" t="n">
        <v>737</v>
      </c>
      <c r="C214" s="16" t="s">
        <v>407</v>
      </c>
      <c r="D214" s="16" t="s">
        <v>1289</v>
      </c>
      <c r="E214" s="17" t="s">
        <v>1290</v>
      </c>
      <c r="F214" s="16" t="s">
        <v>1291</v>
      </c>
      <c r="G214" s="16" t="s">
        <v>1292</v>
      </c>
      <c r="H214" s="16" t="s">
        <v>1293</v>
      </c>
      <c r="I214" s="16" t="s">
        <v>1294</v>
      </c>
      <c r="J214" s="17" t="s">
        <v>1295</v>
      </c>
      <c r="K214" s="14"/>
      <c r="L214" s="14"/>
      <c r="M214" s="14"/>
      <c r="N214" s="14"/>
      <c r="O214" s="15" t="s">
        <v>1218</v>
      </c>
      <c r="P214" s="15" t="s">
        <v>1219</v>
      </c>
    </row>
    <row r="215" s="13" customFormat="true" ht="80.1" hidden="false" customHeight="true" outlineLevel="0" collapsed="false">
      <c r="A215" s="10" t="str">
        <f aca="false">CONCATENATE(O215,RIGHT(P215,4),B215)</f>
        <v>14052011741</v>
      </c>
      <c r="B215" s="15" t="n">
        <v>741</v>
      </c>
      <c r="C215" s="16" t="s">
        <v>1296</v>
      </c>
      <c r="D215" s="16" t="s">
        <v>103</v>
      </c>
      <c r="E215" s="17" t="s">
        <v>52</v>
      </c>
      <c r="F215" s="16" t="s">
        <v>207</v>
      </c>
      <c r="G215" s="16" t="s">
        <v>1297</v>
      </c>
      <c r="H215" s="16" t="s">
        <v>1298</v>
      </c>
      <c r="I215" s="16" t="s">
        <v>1299</v>
      </c>
      <c r="J215" s="17" t="s">
        <v>1300</v>
      </c>
      <c r="K215" s="14"/>
      <c r="L215" s="14"/>
      <c r="M215" s="17" t="s">
        <v>1301</v>
      </c>
      <c r="N215" s="14"/>
      <c r="O215" s="15" t="s">
        <v>1218</v>
      </c>
      <c r="P215" s="15" t="s">
        <v>1219</v>
      </c>
    </row>
    <row r="216" s="13" customFormat="true" ht="80.1" hidden="false" customHeight="true" outlineLevel="0" collapsed="false">
      <c r="A216" s="10" t="str">
        <f aca="false">CONCATENATE(O216,RIGHT(P216,4),B216)</f>
        <v>14052011745</v>
      </c>
      <c r="B216" s="15" t="n">
        <v>745</v>
      </c>
      <c r="C216" s="16" t="s">
        <v>789</v>
      </c>
      <c r="D216" s="16" t="s">
        <v>42</v>
      </c>
      <c r="E216" s="17" t="s">
        <v>127</v>
      </c>
      <c r="F216" s="16" t="s">
        <v>97</v>
      </c>
      <c r="G216" s="16" t="s">
        <v>750</v>
      </c>
      <c r="H216" s="16" t="s">
        <v>1302</v>
      </c>
      <c r="I216" s="16" t="s">
        <v>1303</v>
      </c>
      <c r="J216" s="17" t="s">
        <v>1304</v>
      </c>
      <c r="K216" s="14"/>
      <c r="L216" s="14"/>
      <c r="M216" s="14"/>
      <c r="N216" s="14"/>
      <c r="O216" s="15" t="s">
        <v>1218</v>
      </c>
      <c r="P216" s="15" t="s">
        <v>1219</v>
      </c>
    </row>
    <row r="217" s="13" customFormat="true" ht="80.1" hidden="false" customHeight="true" outlineLevel="0" collapsed="false">
      <c r="A217" s="10" t="str">
        <f aca="false">CONCATENATE(O217,RIGHT(P217,4),B217)</f>
        <v>14052011746</v>
      </c>
      <c r="B217" s="15" t="n">
        <v>746</v>
      </c>
      <c r="C217" s="16" t="s">
        <v>1305</v>
      </c>
      <c r="D217" s="16" t="s">
        <v>489</v>
      </c>
      <c r="E217" s="17" t="s">
        <v>60</v>
      </c>
      <c r="F217" s="16" t="s">
        <v>364</v>
      </c>
      <c r="G217" s="16" t="s">
        <v>1306</v>
      </c>
      <c r="H217" s="16" t="s">
        <v>1307</v>
      </c>
      <c r="I217" s="16" t="s">
        <v>1308</v>
      </c>
      <c r="J217" s="17" t="s">
        <v>1309</v>
      </c>
      <c r="K217" s="14"/>
      <c r="L217" s="17" t="s">
        <v>1310</v>
      </c>
      <c r="M217" s="17" t="s">
        <v>1311</v>
      </c>
      <c r="N217" s="14"/>
      <c r="O217" s="15" t="s">
        <v>1218</v>
      </c>
      <c r="P217" s="15" t="s">
        <v>1219</v>
      </c>
    </row>
    <row r="218" s="13" customFormat="true" ht="80.1" hidden="false" customHeight="true" outlineLevel="0" collapsed="false">
      <c r="A218" s="10" t="str">
        <f aca="false">CONCATENATE(O218,RIGHT(P218,4),B218)</f>
        <v>14052011757</v>
      </c>
      <c r="B218" s="15" t="n">
        <v>757</v>
      </c>
      <c r="C218" s="16" t="s">
        <v>1312</v>
      </c>
      <c r="D218" s="16" t="s">
        <v>1313</v>
      </c>
      <c r="E218" s="17" t="s">
        <v>42</v>
      </c>
      <c r="F218" s="16" t="s">
        <v>400</v>
      </c>
      <c r="G218" s="16" t="s">
        <v>401</v>
      </c>
      <c r="H218" s="16" t="s">
        <v>1314</v>
      </c>
      <c r="I218" s="16" t="s">
        <v>1315</v>
      </c>
      <c r="J218" s="17" t="s">
        <v>1316</v>
      </c>
      <c r="K218" s="14"/>
      <c r="L218" s="17" t="s">
        <v>1317</v>
      </c>
      <c r="M218" s="14"/>
      <c r="N218" s="17" t="s">
        <v>1318</v>
      </c>
      <c r="O218" s="15" t="s">
        <v>1218</v>
      </c>
      <c r="P218" s="15" t="s">
        <v>1219</v>
      </c>
    </row>
    <row r="219" s="13" customFormat="true" ht="80.1" hidden="false" customHeight="true" outlineLevel="0" collapsed="false">
      <c r="A219" s="10" t="str">
        <f aca="false">CONCATENATE(O219,RIGHT(P219,4),B219)</f>
        <v>14052011761</v>
      </c>
      <c r="B219" s="15" t="n">
        <v>761</v>
      </c>
      <c r="C219" s="16" t="s">
        <v>1319</v>
      </c>
      <c r="D219" s="16" t="s">
        <v>1320</v>
      </c>
      <c r="E219" s="17" t="s">
        <v>357</v>
      </c>
      <c r="F219" s="16" t="s">
        <v>640</v>
      </c>
      <c r="G219" s="16" t="s">
        <v>640</v>
      </c>
      <c r="H219" s="16" t="s">
        <v>1222</v>
      </c>
      <c r="I219" s="16" t="s">
        <v>1321</v>
      </c>
      <c r="J219" s="17" t="s">
        <v>1322</v>
      </c>
      <c r="K219" s="14"/>
      <c r="L219" s="17" t="s">
        <v>1323</v>
      </c>
      <c r="M219" s="14"/>
      <c r="N219" s="14"/>
      <c r="O219" s="15" t="s">
        <v>1218</v>
      </c>
      <c r="P219" s="15" t="s">
        <v>1219</v>
      </c>
    </row>
    <row r="220" s="13" customFormat="true" ht="50.1" hidden="false" customHeight="true" outlineLevel="0" collapsed="false">
      <c r="A220" s="10" t="str">
        <f aca="false">CONCATENATE(O220,RIGHT(P220,4),B220)</f>
        <v>18650905713</v>
      </c>
      <c r="B220" s="15" t="n">
        <v>713</v>
      </c>
      <c r="C220" s="16" t="s">
        <v>1324</v>
      </c>
      <c r="D220" s="16" t="s">
        <v>357</v>
      </c>
      <c r="E220" s="17" t="s">
        <v>980</v>
      </c>
      <c r="F220" s="16" t="s">
        <v>400</v>
      </c>
      <c r="G220" s="16" t="s">
        <v>401</v>
      </c>
      <c r="H220" s="16" t="s">
        <v>1325</v>
      </c>
      <c r="I220" s="16" t="s">
        <v>1326</v>
      </c>
      <c r="J220" s="17" t="s">
        <v>1327</v>
      </c>
      <c r="K220" s="14"/>
      <c r="L220" s="14"/>
      <c r="M220" s="14"/>
      <c r="N220" s="14"/>
      <c r="O220" s="15" t="n">
        <v>1865</v>
      </c>
      <c r="P220" s="24" t="n">
        <v>40905</v>
      </c>
      <c r="Q220" s="25"/>
    </row>
    <row r="221" s="13" customFormat="true" ht="50.1" hidden="false" customHeight="true" outlineLevel="0" collapsed="false">
      <c r="A221" s="10" t="str">
        <f aca="false">CONCATENATE(O221,RIGHT(P221,4),B221)</f>
        <v>18650905795</v>
      </c>
      <c r="B221" s="15" t="n">
        <v>795</v>
      </c>
      <c r="C221" s="16" t="s">
        <v>1328</v>
      </c>
      <c r="D221" s="16" t="s">
        <v>42</v>
      </c>
      <c r="E221" s="17" t="s">
        <v>52</v>
      </c>
      <c r="F221" s="16" t="s">
        <v>400</v>
      </c>
      <c r="G221" s="16" t="s">
        <v>1329</v>
      </c>
      <c r="H221" s="16" t="s">
        <v>1330</v>
      </c>
      <c r="I221" s="16" t="s">
        <v>1330</v>
      </c>
      <c r="J221" s="17" t="s">
        <v>1331</v>
      </c>
      <c r="K221" s="14"/>
      <c r="L221" s="17" t="s">
        <v>1332</v>
      </c>
      <c r="M221" s="14"/>
      <c r="N221" s="14"/>
      <c r="O221" s="15" t="n">
        <v>1865</v>
      </c>
      <c r="P221" s="24" t="n">
        <v>40905</v>
      </c>
      <c r="Q221" s="25"/>
    </row>
    <row r="222" s="13" customFormat="true" ht="50.1" hidden="false" customHeight="true" outlineLevel="0" collapsed="false">
      <c r="A222" s="10" t="str">
        <f aca="false">CONCATENATE(O222,RIGHT(P222,4),B222)</f>
        <v>18650905738</v>
      </c>
      <c r="B222" s="15" t="n">
        <v>738</v>
      </c>
      <c r="C222" s="16" t="s">
        <v>1333</v>
      </c>
      <c r="D222" s="16" t="s">
        <v>1016</v>
      </c>
      <c r="E222" s="17" t="s">
        <v>1334</v>
      </c>
      <c r="F222" s="16" t="s">
        <v>24</v>
      </c>
      <c r="G222" s="16" t="s">
        <v>378</v>
      </c>
      <c r="H222" s="16" t="s">
        <v>1335</v>
      </c>
      <c r="I222" s="16" t="s">
        <v>1336</v>
      </c>
      <c r="J222" s="17" t="s">
        <v>1337</v>
      </c>
      <c r="K222" s="14"/>
      <c r="L222" s="17" t="s">
        <v>1338</v>
      </c>
      <c r="M222" s="14"/>
      <c r="N222" s="14"/>
      <c r="O222" s="15" t="n">
        <v>1865</v>
      </c>
      <c r="P222" s="24" t="n">
        <v>40905</v>
      </c>
      <c r="Q222" s="25"/>
      <c r="S222" s="25"/>
      <c r="T222" s="25"/>
      <c r="U222" s="25"/>
    </row>
    <row r="223" s="13" customFormat="true" ht="50.1" hidden="false" customHeight="true" outlineLevel="0" collapsed="false">
      <c r="A223" s="10" t="str">
        <f aca="false">CONCATENATE(O223,RIGHT(P223,4),B223)</f>
        <v>18650905760</v>
      </c>
      <c r="B223" s="15" t="n">
        <v>760</v>
      </c>
      <c r="C223" s="16" t="s">
        <v>1339</v>
      </c>
      <c r="D223" s="16" t="s">
        <v>164</v>
      </c>
      <c r="E223" s="17" t="s">
        <v>52</v>
      </c>
      <c r="F223" s="16" t="s">
        <v>1340</v>
      </c>
      <c r="G223" s="16" t="s">
        <v>1341</v>
      </c>
      <c r="H223" s="16" t="s">
        <v>1342</v>
      </c>
      <c r="I223" s="16" t="s">
        <v>1343</v>
      </c>
      <c r="J223" s="17" t="s">
        <v>1344</v>
      </c>
      <c r="K223" s="17" t="s">
        <v>1345</v>
      </c>
      <c r="L223" s="14"/>
      <c r="M223" s="14"/>
      <c r="N223" s="14"/>
      <c r="O223" s="15" t="n">
        <v>1865</v>
      </c>
      <c r="P223" s="24" t="n">
        <v>40905</v>
      </c>
      <c r="Q223" s="25"/>
    </row>
    <row r="224" s="13" customFormat="true" ht="50.1" hidden="false" customHeight="true" outlineLevel="0" collapsed="false">
      <c r="A224" s="10" t="str">
        <f aca="false">CONCATENATE(O224,RIGHT(P224,4),B224)</f>
        <v>18650905785</v>
      </c>
      <c r="B224" s="15" t="n">
        <v>785</v>
      </c>
      <c r="C224" s="16" t="s">
        <v>1346</v>
      </c>
      <c r="D224" s="16" t="s">
        <v>645</v>
      </c>
      <c r="E224" s="17" t="s">
        <v>53</v>
      </c>
      <c r="F224" s="16" t="s">
        <v>587</v>
      </c>
      <c r="G224" s="16" t="s">
        <v>1347</v>
      </c>
      <c r="H224" s="16" t="s">
        <v>1348</v>
      </c>
      <c r="I224" s="16" t="s">
        <v>1349</v>
      </c>
      <c r="J224" s="17" t="s">
        <v>1350</v>
      </c>
      <c r="K224" s="14"/>
      <c r="L224" s="17" t="s">
        <v>1351</v>
      </c>
      <c r="M224" s="14"/>
      <c r="N224" s="14"/>
      <c r="O224" s="15" t="n">
        <v>1865</v>
      </c>
      <c r="P224" s="24" t="n">
        <v>40905</v>
      </c>
      <c r="Q224" s="25"/>
    </row>
    <row r="225" s="13" customFormat="true" ht="50.1" hidden="false" customHeight="true" outlineLevel="0" collapsed="false">
      <c r="A225" s="10" t="str">
        <f aca="false">CONCATENATE(O225,RIGHT(P225,4),B225)</f>
        <v>18650905767</v>
      </c>
      <c r="B225" s="15" t="n">
        <v>767</v>
      </c>
      <c r="C225" s="16" t="s">
        <v>1352</v>
      </c>
      <c r="D225" s="16" t="s">
        <v>1353</v>
      </c>
      <c r="E225" s="17" t="s">
        <v>1354</v>
      </c>
      <c r="F225" s="16" t="s">
        <v>1355</v>
      </c>
      <c r="G225" s="16" t="s">
        <v>1356</v>
      </c>
      <c r="H225" s="16" t="s">
        <v>1357</v>
      </c>
      <c r="I225" s="16" t="s">
        <v>1358</v>
      </c>
      <c r="J225" s="17" t="s">
        <v>1359</v>
      </c>
      <c r="K225" s="14"/>
      <c r="L225" s="14"/>
      <c r="M225" s="14"/>
      <c r="N225" s="14"/>
      <c r="O225" s="15" t="n">
        <v>1865</v>
      </c>
      <c r="P225" s="24" t="n">
        <v>40905</v>
      </c>
      <c r="Q225" s="25"/>
    </row>
    <row r="226" s="13" customFormat="true" ht="50.1" hidden="false" customHeight="true" outlineLevel="0" collapsed="false">
      <c r="A226" s="10" t="str">
        <f aca="false">CONCATENATE(O226,RIGHT(P226,4),B226)</f>
        <v>18650905762</v>
      </c>
      <c r="B226" s="15" t="n">
        <v>762</v>
      </c>
      <c r="C226" s="16" t="s">
        <v>1360</v>
      </c>
      <c r="D226" s="16" t="s">
        <v>991</v>
      </c>
      <c r="E226" s="17" t="s">
        <v>42</v>
      </c>
      <c r="F226" s="16" t="s">
        <v>207</v>
      </c>
      <c r="G226" s="16" t="s">
        <v>208</v>
      </c>
      <c r="H226" s="16" t="s">
        <v>1361</v>
      </c>
      <c r="I226" s="16" t="s">
        <v>1362</v>
      </c>
      <c r="J226" s="17" t="s">
        <v>1363</v>
      </c>
      <c r="K226" s="14"/>
      <c r="L226" s="14"/>
      <c r="M226" s="14"/>
      <c r="N226" s="14"/>
      <c r="O226" s="15" t="n">
        <v>1865</v>
      </c>
      <c r="P226" s="24" t="n">
        <v>40905</v>
      </c>
      <c r="Q226" s="25"/>
    </row>
    <row r="227" s="13" customFormat="true" ht="50.1" hidden="false" customHeight="true" outlineLevel="0" collapsed="false">
      <c r="A227" s="10" t="str">
        <f aca="false">CONCATENATE(O227,RIGHT(P227,4),B227)</f>
        <v>18650905773</v>
      </c>
      <c r="B227" s="15" t="n">
        <v>773</v>
      </c>
      <c r="C227" s="16" t="s">
        <v>1364</v>
      </c>
      <c r="D227" s="16" t="s">
        <v>187</v>
      </c>
      <c r="E227" s="17" t="s">
        <v>42</v>
      </c>
      <c r="F227" s="16" t="s">
        <v>322</v>
      </c>
      <c r="G227" s="16" t="s">
        <v>323</v>
      </c>
      <c r="H227" s="16" t="s">
        <v>1365</v>
      </c>
      <c r="I227" s="16" t="s">
        <v>1366</v>
      </c>
      <c r="J227" s="17" t="s">
        <v>1367</v>
      </c>
      <c r="K227" s="14"/>
      <c r="L227" s="17" t="s">
        <v>1368</v>
      </c>
      <c r="M227" s="14"/>
      <c r="N227" s="14"/>
      <c r="O227" s="15" t="n">
        <v>1865</v>
      </c>
      <c r="P227" s="24" t="n">
        <v>40905</v>
      </c>
      <c r="Q227" s="25"/>
    </row>
    <row r="228" s="13" customFormat="true" ht="50.1" hidden="false" customHeight="true" outlineLevel="0" collapsed="false">
      <c r="A228" s="10" t="str">
        <f aca="false">CONCATENATE(O228,RIGHT(P228,4),B228)</f>
        <v>18650905770</v>
      </c>
      <c r="B228" s="15" t="n">
        <v>770</v>
      </c>
      <c r="C228" s="16" t="s">
        <v>1369</v>
      </c>
      <c r="D228" s="16" t="s">
        <v>659</v>
      </c>
      <c r="E228" s="17" t="s">
        <v>229</v>
      </c>
      <c r="F228" s="16" t="s">
        <v>177</v>
      </c>
      <c r="G228" s="16" t="s">
        <v>1370</v>
      </c>
      <c r="H228" s="16" t="s">
        <v>1371</v>
      </c>
      <c r="I228" s="16" t="s">
        <v>1372</v>
      </c>
      <c r="J228" s="17" t="s">
        <v>643</v>
      </c>
      <c r="K228" s="14"/>
      <c r="L228" s="17" t="s">
        <v>1373</v>
      </c>
      <c r="M228" s="14"/>
      <c r="N228" s="17" t="s">
        <v>1374</v>
      </c>
      <c r="O228" s="15" t="n">
        <v>1865</v>
      </c>
      <c r="P228" s="24" t="n">
        <v>40905</v>
      </c>
      <c r="Q228" s="25"/>
    </row>
    <row r="229" s="13" customFormat="true" ht="50.1" hidden="false" customHeight="true" outlineLevel="0" collapsed="false">
      <c r="A229" s="10" t="str">
        <f aca="false">CONCATENATE(O229,RIGHT(P229,4),B229)</f>
        <v>18650905753</v>
      </c>
      <c r="B229" s="15" t="n">
        <v>753</v>
      </c>
      <c r="C229" s="16" t="s">
        <v>1375</v>
      </c>
      <c r="D229" s="16" t="s">
        <v>489</v>
      </c>
      <c r="E229" s="17" t="s">
        <v>52</v>
      </c>
      <c r="F229" s="16" t="s">
        <v>252</v>
      </c>
      <c r="G229" s="16" t="s">
        <v>253</v>
      </c>
      <c r="H229" s="16" t="s">
        <v>1376</v>
      </c>
      <c r="I229" s="16" t="s">
        <v>1377</v>
      </c>
      <c r="J229" s="17" t="s">
        <v>1378</v>
      </c>
      <c r="K229" s="14"/>
      <c r="L229" s="17" t="s">
        <v>1379</v>
      </c>
      <c r="M229" s="14"/>
      <c r="N229" s="14"/>
      <c r="O229" s="15" t="n">
        <v>1865</v>
      </c>
      <c r="P229" s="24" t="n">
        <v>40905</v>
      </c>
      <c r="Q229" s="25"/>
    </row>
    <row r="230" s="13" customFormat="true" ht="50.1" hidden="false" customHeight="true" outlineLevel="0" collapsed="false">
      <c r="A230" s="10" t="str">
        <f aca="false">CONCATENATE(O230,RIGHT(P230,4),B230)</f>
        <v>18650905780</v>
      </c>
      <c r="B230" s="15" t="n">
        <v>780</v>
      </c>
      <c r="C230" s="16" t="s">
        <v>1380</v>
      </c>
      <c r="D230" s="16" t="s">
        <v>1381</v>
      </c>
      <c r="E230" s="17" t="s">
        <v>222</v>
      </c>
      <c r="F230" s="16" t="s">
        <v>97</v>
      </c>
      <c r="G230" s="16" t="s">
        <v>1382</v>
      </c>
      <c r="H230" s="16" t="s">
        <v>1383</v>
      </c>
      <c r="I230" s="11"/>
      <c r="J230" s="17" t="s">
        <v>1384</v>
      </c>
      <c r="K230" s="14"/>
      <c r="L230" s="17" t="s">
        <v>1385</v>
      </c>
      <c r="M230" s="17" t="s">
        <v>1386</v>
      </c>
      <c r="N230" s="14"/>
      <c r="O230" s="15" t="n">
        <v>1865</v>
      </c>
      <c r="P230" s="24" t="n">
        <v>40905</v>
      </c>
      <c r="Q230" s="25"/>
    </row>
    <row r="231" s="13" customFormat="true" ht="50.1" hidden="false" customHeight="true" outlineLevel="0" collapsed="false">
      <c r="A231" s="10" t="str">
        <f aca="false">CONCATENATE(O231,RIGHT(P231,4),B231)</f>
        <v>18650905792</v>
      </c>
      <c r="B231" s="15" t="n">
        <v>792</v>
      </c>
      <c r="C231" s="16" t="s">
        <v>1387</v>
      </c>
      <c r="D231" s="16" t="s">
        <v>991</v>
      </c>
      <c r="E231" s="17" t="s">
        <v>1214</v>
      </c>
      <c r="F231" s="16" t="s">
        <v>135</v>
      </c>
      <c r="G231" s="16" t="s">
        <v>136</v>
      </c>
      <c r="H231" s="16" t="s">
        <v>1388</v>
      </c>
      <c r="I231" s="16" t="s">
        <v>1389</v>
      </c>
      <c r="J231" s="17" t="s">
        <v>1390</v>
      </c>
      <c r="K231" s="14"/>
      <c r="L231" s="17" t="s">
        <v>1391</v>
      </c>
      <c r="M231" s="14"/>
      <c r="N231" s="14"/>
      <c r="O231" s="15" t="n">
        <v>1865</v>
      </c>
      <c r="P231" s="24" t="n">
        <v>40905</v>
      </c>
      <c r="Q231" s="25"/>
    </row>
    <row r="232" s="13" customFormat="true" ht="50.1" hidden="false" customHeight="true" outlineLevel="0" collapsed="false">
      <c r="A232" s="10" t="str">
        <f aca="false">CONCATENATE(O232,RIGHT(P232,4),B232)</f>
        <v>18650905740</v>
      </c>
      <c r="B232" s="15" t="n">
        <v>740</v>
      </c>
      <c r="C232" s="16" t="s">
        <v>1392</v>
      </c>
      <c r="D232" s="16" t="s">
        <v>60</v>
      </c>
      <c r="E232" s="17" t="s">
        <v>187</v>
      </c>
      <c r="F232" s="16" t="s">
        <v>207</v>
      </c>
      <c r="G232" s="16" t="s">
        <v>1393</v>
      </c>
      <c r="H232" s="16" t="s">
        <v>1394</v>
      </c>
      <c r="I232" s="16" t="s">
        <v>1395</v>
      </c>
      <c r="J232" s="17" t="s">
        <v>1396</v>
      </c>
      <c r="K232" s="14"/>
      <c r="L232" s="17" t="s">
        <v>1397</v>
      </c>
      <c r="M232" s="14"/>
      <c r="N232" s="14"/>
      <c r="O232" s="15" t="n">
        <v>1865</v>
      </c>
      <c r="P232" s="24" t="n">
        <v>40905</v>
      </c>
      <c r="Q232" s="25"/>
    </row>
    <row r="233" s="13" customFormat="true" ht="50.1" hidden="false" customHeight="true" outlineLevel="0" collapsed="false">
      <c r="A233" s="10" t="str">
        <f aca="false">CONCATENATE(O233,RIGHT(P233,4),B233)</f>
        <v>18650905558</v>
      </c>
      <c r="B233" s="15" t="n">
        <v>558</v>
      </c>
      <c r="C233" s="16" t="s">
        <v>1398</v>
      </c>
      <c r="D233" s="16" t="s">
        <v>127</v>
      </c>
      <c r="E233" s="17" t="s">
        <v>1399</v>
      </c>
      <c r="F233" s="16" t="s">
        <v>97</v>
      </c>
      <c r="G233" s="16" t="s">
        <v>1400</v>
      </c>
      <c r="H233" s="16" t="s">
        <v>1401</v>
      </c>
      <c r="I233" s="16" t="s">
        <v>1402</v>
      </c>
      <c r="J233" s="17" t="s">
        <v>1403</v>
      </c>
      <c r="K233" s="26" t="s">
        <v>1404</v>
      </c>
      <c r="L233" s="14"/>
      <c r="M233" s="14"/>
      <c r="N233" s="14"/>
      <c r="O233" s="15" t="n">
        <v>1865</v>
      </c>
      <c r="P233" s="24" t="n">
        <v>40905</v>
      </c>
      <c r="Q233" s="25"/>
    </row>
    <row r="234" s="13" customFormat="true" ht="50.1" hidden="false" customHeight="true" outlineLevel="0" collapsed="false">
      <c r="A234" s="10" t="str">
        <f aca="false">CONCATENATE(O234,RIGHT(P234,4),B234)</f>
        <v>18650905768</v>
      </c>
      <c r="B234" s="15" t="n">
        <v>768</v>
      </c>
      <c r="C234" s="16" t="s">
        <v>1405</v>
      </c>
      <c r="D234" s="16" t="s">
        <v>1406</v>
      </c>
      <c r="E234" s="17" t="s">
        <v>127</v>
      </c>
      <c r="F234" s="16" t="s">
        <v>1407</v>
      </c>
      <c r="G234" s="16" t="s">
        <v>1407</v>
      </c>
      <c r="H234" s="16" t="s">
        <v>1408</v>
      </c>
      <c r="I234" s="16" t="s">
        <v>1409</v>
      </c>
      <c r="J234" s="17" t="s">
        <v>1410</v>
      </c>
      <c r="K234" s="17" t="s">
        <v>1411</v>
      </c>
      <c r="L234" s="14"/>
      <c r="M234" s="14"/>
      <c r="N234" s="14"/>
      <c r="O234" s="15" t="n">
        <v>1865</v>
      </c>
      <c r="P234" s="24" t="n">
        <v>40905</v>
      </c>
      <c r="Q234" s="25"/>
    </row>
    <row r="235" s="13" customFormat="true" ht="50.1" hidden="false" customHeight="true" outlineLevel="0" collapsed="false">
      <c r="A235" s="10" t="str">
        <f aca="false">CONCATENATE(O235,RIGHT(P235,4),B235)</f>
        <v>18650905712</v>
      </c>
      <c r="B235" s="15" t="n">
        <v>712</v>
      </c>
      <c r="C235" s="27" t="s">
        <v>1412</v>
      </c>
      <c r="D235" s="27" t="s">
        <v>1413</v>
      </c>
      <c r="E235" s="26" t="s">
        <v>76</v>
      </c>
      <c r="F235" s="16" t="s">
        <v>322</v>
      </c>
      <c r="G235" s="16" t="s">
        <v>1414</v>
      </c>
      <c r="H235" s="16" t="s">
        <v>1415</v>
      </c>
      <c r="I235" s="16" t="s">
        <v>1416</v>
      </c>
      <c r="J235" s="17" t="s">
        <v>1417</v>
      </c>
      <c r="K235" s="14"/>
      <c r="L235" s="14"/>
      <c r="M235" s="14"/>
      <c r="N235" s="14"/>
      <c r="O235" s="15" t="n">
        <v>1865</v>
      </c>
      <c r="P235" s="24" t="n">
        <v>40905</v>
      </c>
      <c r="Q235" s="25"/>
    </row>
    <row r="236" s="13" customFormat="true" ht="50.1" hidden="false" customHeight="true" outlineLevel="0" collapsed="false">
      <c r="A236" s="10" t="str">
        <f aca="false">CONCATENATE(O236,RIGHT(P236,4),B236)</f>
        <v>18650905765</v>
      </c>
      <c r="B236" s="15" t="n">
        <v>765</v>
      </c>
      <c r="C236" s="16" t="s">
        <v>1418</v>
      </c>
      <c r="D236" s="16" t="s">
        <v>351</v>
      </c>
      <c r="E236" s="17" t="s">
        <v>991</v>
      </c>
      <c r="F236" s="16" t="s">
        <v>207</v>
      </c>
      <c r="G236" s="16" t="s">
        <v>1037</v>
      </c>
      <c r="H236" s="16" t="s">
        <v>1419</v>
      </c>
      <c r="I236" s="16" t="s">
        <v>1420</v>
      </c>
      <c r="J236" s="17" t="s">
        <v>1421</v>
      </c>
      <c r="K236" s="14"/>
      <c r="L236" s="14"/>
      <c r="M236" s="14"/>
      <c r="N236" s="14"/>
      <c r="O236" s="15" t="n">
        <v>1865</v>
      </c>
      <c r="P236" s="24" t="n">
        <v>40905</v>
      </c>
      <c r="Q236" s="25"/>
    </row>
    <row r="237" s="13" customFormat="true" ht="50.1" hidden="false" customHeight="true" outlineLevel="0" collapsed="false">
      <c r="A237" s="10" t="str">
        <f aca="false">CONCATENATE(O237,RIGHT(P237,4),B237)</f>
        <v>18650905796</v>
      </c>
      <c r="B237" s="15" t="n">
        <v>796</v>
      </c>
      <c r="C237" s="16" t="s">
        <v>1422</v>
      </c>
      <c r="D237" s="16" t="s">
        <v>96</v>
      </c>
      <c r="E237" s="17" t="s">
        <v>1423</v>
      </c>
      <c r="F237" s="16" t="s">
        <v>408</v>
      </c>
      <c r="G237" s="16" t="s">
        <v>408</v>
      </c>
      <c r="H237" s="16" t="s">
        <v>1424</v>
      </c>
      <c r="I237" s="16" t="s">
        <v>1425</v>
      </c>
      <c r="J237" s="17" t="s">
        <v>1426</v>
      </c>
      <c r="K237" s="14"/>
      <c r="L237" s="14"/>
      <c r="M237" s="14"/>
      <c r="N237" s="14"/>
      <c r="O237" s="15" t="n">
        <v>1865</v>
      </c>
      <c r="P237" s="24" t="n">
        <v>40905</v>
      </c>
      <c r="Q237" s="25"/>
    </row>
    <row r="238" s="13" customFormat="true" ht="50.1" hidden="false" customHeight="true" outlineLevel="0" collapsed="false">
      <c r="A238" s="10" t="str">
        <f aca="false">CONCATENATE(O238,RIGHT(P238,4),B238)</f>
        <v>18650905818</v>
      </c>
      <c r="B238" s="15" t="n">
        <v>818</v>
      </c>
      <c r="C238" s="16" t="s">
        <v>1427</v>
      </c>
      <c r="D238" s="16" t="s">
        <v>702</v>
      </c>
      <c r="E238" s="17" t="s">
        <v>52</v>
      </c>
      <c r="F238" s="16" t="s">
        <v>135</v>
      </c>
      <c r="G238" s="16" t="s">
        <v>1428</v>
      </c>
      <c r="H238" s="16" t="s">
        <v>1429</v>
      </c>
      <c r="I238" s="16" t="s">
        <v>1430</v>
      </c>
      <c r="J238" s="17" t="s">
        <v>1431</v>
      </c>
      <c r="K238" s="14"/>
      <c r="L238" s="17" t="s">
        <v>1432</v>
      </c>
      <c r="M238" s="14"/>
      <c r="N238" s="14"/>
      <c r="O238" s="15" t="n">
        <v>1865</v>
      </c>
      <c r="P238" s="24" t="n">
        <v>40905</v>
      </c>
      <c r="Q238" s="25"/>
    </row>
    <row r="239" s="13" customFormat="true" ht="50.1" hidden="false" customHeight="true" outlineLevel="0" collapsed="false">
      <c r="A239" s="10" t="str">
        <f aca="false">CONCATENATE(O239,RIGHT(P239,4),B239)</f>
        <v>18650905772</v>
      </c>
      <c r="B239" s="15" t="n">
        <v>772</v>
      </c>
      <c r="C239" s="16" t="s">
        <v>1433</v>
      </c>
      <c r="D239" s="16" t="s">
        <v>1434</v>
      </c>
      <c r="E239" s="17" t="s">
        <v>127</v>
      </c>
      <c r="F239" s="16" t="s">
        <v>97</v>
      </c>
      <c r="G239" s="16" t="s">
        <v>121</v>
      </c>
      <c r="H239" s="16" t="s">
        <v>1435</v>
      </c>
      <c r="I239" s="16" t="s">
        <v>1436</v>
      </c>
      <c r="J239" s="17" t="s">
        <v>1437</v>
      </c>
      <c r="K239" s="14"/>
      <c r="L239" s="17" t="s">
        <v>1438</v>
      </c>
      <c r="M239" s="14"/>
      <c r="N239" s="14"/>
      <c r="O239" s="15" t="n">
        <v>1865</v>
      </c>
      <c r="P239" s="24" t="n">
        <v>40905</v>
      </c>
      <c r="Q239" s="25"/>
    </row>
    <row r="240" s="13" customFormat="true" ht="50.1" hidden="false" customHeight="true" outlineLevel="0" collapsed="false">
      <c r="A240" s="10" t="str">
        <f aca="false">CONCATENATE(O240,RIGHT(P240,4),B240)</f>
        <v>18650905774</v>
      </c>
      <c r="B240" s="15" t="n">
        <v>774</v>
      </c>
      <c r="C240" s="16" t="s">
        <v>1439</v>
      </c>
      <c r="D240" s="16" t="s">
        <v>1440</v>
      </c>
      <c r="E240" s="17" t="s">
        <v>535</v>
      </c>
      <c r="F240" s="16" t="s">
        <v>97</v>
      </c>
      <c r="G240" s="16" t="s">
        <v>193</v>
      </c>
      <c r="H240" s="16" t="s">
        <v>1441</v>
      </c>
      <c r="I240" s="16" t="s">
        <v>1442</v>
      </c>
      <c r="J240" s="17" t="s">
        <v>1443</v>
      </c>
      <c r="K240" s="14"/>
      <c r="L240" s="17" t="s">
        <v>1444</v>
      </c>
      <c r="M240" s="14"/>
      <c r="N240" s="14"/>
      <c r="O240" s="15" t="n">
        <v>1865</v>
      </c>
      <c r="P240" s="24" t="n">
        <v>40905</v>
      </c>
      <c r="Q240" s="25"/>
    </row>
    <row r="241" s="13" customFormat="true" ht="50.1" hidden="false" customHeight="true" outlineLevel="0" collapsed="false">
      <c r="A241" s="10" t="str">
        <f aca="false">CONCATENATE(O241,RIGHT(P241,4),B241)</f>
        <v>18650905769</v>
      </c>
      <c r="B241" s="15" t="n">
        <v>769</v>
      </c>
      <c r="C241" s="16" t="s">
        <v>1445</v>
      </c>
      <c r="D241" s="16" t="s">
        <v>103</v>
      </c>
      <c r="E241" s="17" t="s">
        <v>1066</v>
      </c>
      <c r="F241" s="16" t="s">
        <v>244</v>
      </c>
      <c r="G241" s="16" t="s">
        <v>245</v>
      </c>
      <c r="H241" s="16" t="s">
        <v>1446</v>
      </c>
      <c r="I241" s="16" t="s">
        <v>1447</v>
      </c>
      <c r="J241" s="17" t="s">
        <v>1448</v>
      </c>
      <c r="K241" s="14"/>
      <c r="L241" s="14"/>
      <c r="M241" s="14"/>
      <c r="N241" s="14"/>
      <c r="O241" s="15" t="n">
        <v>1865</v>
      </c>
      <c r="P241" s="24" t="n">
        <v>40905</v>
      </c>
      <c r="Q241" s="25"/>
    </row>
    <row r="242" s="13" customFormat="true" ht="24.75" hidden="false" customHeight="true" outlineLevel="0" collapsed="false">
      <c r="A242" s="10" t="str">
        <f aca="false">CONCATENATE(O242,RIGHT(P242,4),B242)</f>
        <v>122012178</v>
      </c>
      <c r="B242" s="28" t="n">
        <v>178</v>
      </c>
      <c r="C242" s="29" t="s">
        <v>1449</v>
      </c>
      <c r="D242" s="29" t="s">
        <v>1450</v>
      </c>
      <c r="E242" s="30" t="s">
        <v>1451</v>
      </c>
      <c r="F242" s="29" t="s">
        <v>97</v>
      </c>
      <c r="G242" s="29" t="s">
        <v>128</v>
      </c>
      <c r="H242" s="14" t="s">
        <v>1452</v>
      </c>
      <c r="I242" s="14" t="s">
        <v>1453</v>
      </c>
      <c r="J242" s="14" t="s">
        <v>445</v>
      </c>
      <c r="K242" s="14"/>
      <c r="L242" s="14"/>
      <c r="M242" s="14"/>
      <c r="N242" s="14"/>
      <c r="O242" s="31" t="n">
        <v>12</v>
      </c>
      <c r="P242" s="28" t="s">
        <v>1454</v>
      </c>
    </row>
    <row r="243" s="13" customFormat="true" ht="38.25" hidden="false" customHeight="false" outlineLevel="0" collapsed="false">
      <c r="A243" s="10" t="str">
        <f aca="false">CONCATENATE(O243,RIGHT(P243,4),B243)</f>
        <v>122012782</v>
      </c>
      <c r="B243" s="28" t="n">
        <v>782</v>
      </c>
      <c r="C243" s="29" t="s">
        <v>1455</v>
      </c>
      <c r="D243" s="29" t="s">
        <v>53</v>
      </c>
      <c r="E243" s="30" t="s">
        <v>407</v>
      </c>
      <c r="F243" s="29" t="s">
        <v>252</v>
      </c>
      <c r="G243" s="29" t="s">
        <v>253</v>
      </c>
      <c r="H243" s="14" t="s">
        <v>1456</v>
      </c>
      <c r="I243" s="14" t="s">
        <v>1457</v>
      </c>
      <c r="J243" s="14" t="s">
        <v>1458</v>
      </c>
      <c r="K243" s="14" t="s">
        <v>1459</v>
      </c>
      <c r="L243" s="14" t="s">
        <v>1460</v>
      </c>
      <c r="M243" s="14"/>
      <c r="N243" s="14"/>
      <c r="O243" s="31" t="n">
        <v>12</v>
      </c>
      <c r="P243" s="28" t="s">
        <v>1454</v>
      </c>
    </row>
    <row r="244" s="13" customFormat="true" ht="25.5" hidden="false" customHeight="false" outlineLevel="0" collapsed="false">
      <c r="A244" s="10" t="str">
        <f aca="false">CONCATENATE(O244,RIGHT(P244,4),B244)</f>
        <v>122012813</v>
      </c>
      <c r="B244" s="28" t="n">
        <v>813</v>
      </c>
      <c r="C244" s="29" t="s">
        <v>1461</v>
      </c>
      <c r="D244" s="29" t="s">
        <v>103</v>
      </c>
      <c r="E244" s="30" t="s">
        <v>176</v>
      </c>
      <c r="F244" s="29" t="s">
        <v>78</v>
      </c>
      <c r="G244" s="29" t="s">
        <v>78</v>
      </c>
      <c r="H244" s="14" t="s">
        <v>1462</v>
      </c>
      <c r="I244" s="14" t="s">
        <v>1463</v>
      </c>
      <c r="J244" s="32" t="s">
        <v>1464</v>
      </c>
      <c r="K244" s="14"/>
      <c r="L244" s="14"/>
      <c r="M244" s="14"/>
      <c r="N244" s="14"/>
      <c r="O244" s="31" t="n">
        <v>12</v>
      </c>
      <c r="P244" s="28" t="s">
        <v>1454</v>
      </c>
    </row>
    <row r="245" s="13" customFormat="true" ht="25.5" hidden="false" customHeight="false" outlineLevel="0" collapsed="false">
      <c r="A245" s="10" t="str">
        <f aca="false">CONCATENATE(O245,RIGHT(P245,4),B245)</f>
        <v>122012814</v>
      </c>
      <c r="B245" s="28" t="n">
        <v>814</v>
      </c>
      <c r="C245" s="29" t="s">
        <v>1465</v>
      </c>
      <c r="D245" s="29" t="s">
        <v>133</v>
      </c>
      <c r="E245" s="30" t="s">
        <v>77</v>
      </c>
      <c r="F245" s="29" t="s">
        <v>61</v>
      </c>
      <c r="G245" s="29" t="s">
        <v>61</v>
      </c>
      <c r="H245" s="14" t="s">
        <v>1466</v>
      </c>
      <c r="I245" s="14" t="s">
        <v>1467</v>
      </c>
      <c r="J245" s="14" t="s">
        <v>1468</v>
      </c>
      <c r="K245" s="14"/>
      <c r="L245" s="14"/>
      <c r="M245" s="14"/>
      <c r="N245" s="14"/>
      <c r="O245" s="31" t="n">
        <v>12</v>
      </c>
      <c r="P245" s="28" t="s">
        <v>1454</v>
      </c>
    </row>
    <row r="246" s="13" customFormat="true" ht="79.5" hidden="false" customHeight="true" outlineLevel="0" collapsed="false">
      <c r="A246" s="10" t="str">
        <f aca="false">CONCATENATE(O246,RIGHT(P246,4),B246)</f>
        <v>122012824</v>
      </c>
      <c r="B246" s="28" t="n">
        <v>824</v>
      </c>
      <c r="C246" s="29" t="s">
        <v>1469</v>
      </c>
      <c r="D246" s="29" t="s">
        <v>449</v>
      </c>
      <c r="E246" s="30" t="s">
        <v>283</v>
      </c>
      <c r="F246" s="29" t="s">
        <v>1340</v>
      </c>
      <c r="G246" s="29" t="s">
        <v>1341</v>
      </c>
      <c r="H246" s="14" t="s">
        <v>1470</v>
      </c>
      <c r="I246" s="14" t="s">
        <v>1471</v>
      </c>
      <c r="J246" s="14" t="s">
        <v>1472</v>
      </c>
      <c r="K246" s="14"/>
      <c r="L246" s="14" t="s">
        <v>1473</v>
      </c>
      <c r="M246" s="14" t="s">
        <v>1474</v>
      </c>
      <c r="N246" s="14"/>
      <c r="O246" s="31" t="n">
        <v>12</v>
      </c>
      <c r="P246" s="28" t="s">
        <v>1454</v>
      </c>
    </row>
    <row r="247" customFormat="false" ht="24.95" hidden="false" customHeight="true" outlineLevel="0" collapsed="false">
      <c r="A247" s="10" t="str">
        <f aca="false">CONCATENATE(O247,RIGHT(P247,4),B247)</f>
        <v>1602012825</v>
      </c>
      <c r="B247" s="33" t="n">
        <v>825</v>
      </c>
      <c r="C247" s="34" t="s">
        <v>1475</v>
      </c>
      <c r="D247" s="34" t="s">
        <v>745</v>
      </c>
      <c r="E247" s="35" t="s">
        <v>43</v>
      </c>
      <c r="F247" s="34" t="s">
        <v>143</v>
      </c>
      <c r="G247" s="34" t="s">
        <v>144</v>
      </c>
      <c r="H247" s="34" t="s">
        <v>1476</v>
      </c>
      <c r="I247" s="34" t="s">
        <v>1477</v>
      </c>
      <c r="J247" s="35" t="s">
        <v>1478</v>
      </c>
      <c r="K247" s="36"/>
      <c r="L247" s="35" t="s">
        <v>1479</v>
      </c>
      <c r="M247" s="37"/>
      <c r="N247" s="37"/>
      <c r="O247" s="33" t="s">
        <v>1480</v>
      </c>
      <c r="P247" s="33" t="s">
        <v>1481</v>
      </c>
      <c r="Q247" s="38"/>
      <c r="S247" s="38"/>
      <c r="T247" s="38"/>
      <c r="U247" s="38"/>
      <c r="V247" s="39"/>
      <c r="W247" s="39"/>
      <c r="X247" s="39"/>
      <c r="Y247" s="39"/>
      <c r="Z247" s="39"/>
      <c r="AA247" s="39"/>
    </row>
    <row r="248" customFormat="false" ht="24.95" hidden="false" customHeight="true" outlineLevel="0" collapsed="false">
      <c r="A248" s="10" t="str">
        <f aca="false">CONCATENATE(O248,RIGHT(P248,4),B248)</f>
        <v>1602012826</v>
      </c>
      <c r="B248" s="33" t="n">
        <v>826</v>
      </c>
      <c r="C248" s="34" t="s">
        <v>1482</v>
      </c>
      <c r="D248" s="34" t="s">
        <v>471</v>
      </c>
      <c r="E248" s="35" t="s">
        <v>407</v>
      </c>
      <c r="F248" s="34" t="s">
        <v>61</v>
      </c>
      <c r="G248" s="34" t="s">
        <v>466</v>
      </c>
      <c r="H248" s="34" t="s">
        <v>1483</v>
      </c>
      <c r="I248" s="34" t="s">
        <v>1484</v>
      </c>
      <c r="J248" s="35" t="s">
        <v>1485</v>
      </c>
      <c r="K248" s="36"/>
      <c r="L248" s="36"/>
      <c r="M248" s="37"/>
      <c r="N248" s="37"/>
      <c r="O248" s="33" t="s">
        <v>1480</v>
      </c>
      <c r="P248" s="33" t="s">
        <v>1481</v>
      </c>
      <c r="Q248" s="38"/>
      <c r="S248" s="39"/>
      <c r="T248" s="39"/>
      <c r="U248" s="39"/>
      <c r="V248" s="39"/>
      <c r="W248" s="39"/>
      <c r="X248" s="39"/>
      <c r="Y248" s="39"/>
      <c r="Z248" s="39"/>
      <c r="AA248" s="39"/>
    </row>
    <row r="249" customFormat="false" ht="24.95" hidden="false" customHeight="true" outlineLevel="0" collapsed="false">
      <c r="A249" s="10" t="str">
        <f aca="false">CONCATENATE(O249,RIGHT(P249,4),B249)</f>
        <v>1602012835</v>
      </c>
      <c r="B249" s="33" t="n">
        <v>835</v>
      </c>
      <c r="C249" s="34" t="s">
        <v>1486</v>
      </c>
      <c r="D249" s="34" t="s">
        <v>163</v>
      </c>
      <c r="E249" s="35" t="s">
        <v>449</v>
      </c>
      <c r="F249" s="34" t="s">
        <v>97</v>
      </c>
      <c r="G249" s="34" t="s">
        <v>128</v>
      </c>
      <c r="H249" s="34" t="s">
        <v>1487</v>
      </c>
      <c r="I249" s="34" t="s">
        <v>1488</v>
      </c>
      <c r="J249" s="35" t="s">
        <v>1489</v>
      </c>
      <c r="K249" s="36"/>
      <c r="L249" s="36"/>
      <c r="M249" s="37"/>
      <c r="N249" s="37"/>
      <c r="O249" s="33" t="s">
        <v>1480</v>
      </c>
      <c r="P249" s="33" t="s">
        <v>1481</v>
      </c>
      <c r="Q249" s="38"/>
      <c r="S249" s="39"/>
      <c r="T249" s="39"/>
      <c r="U249" s="39"/>
      <c r="V249" s="39"/>
      <c r="W249" s="39"/>
      <c r="X249" s="39"/>
      <c r="Y249" s="39"/>
      <c r="Z249" s="39"/>
      <c r="AA249" s="39"/>
    </row>
    <row r="250" customFormat="false" ht="24.95" hidden="false" customHeight="true" outlineLevel="0" collapsed="false">
      <c r="A250" s="40" t="str">
        <f aca="false">CONCATENATE(O250,RIGHT(P250,4),B250)</f>
        <v>1602012905</v>
      </c>
      <c r="B250" s="33" t="n">
        <v>905</v>
      </c>
      <c r="C250" s="41" t="s">
        <v>1490</v>
      </c>
      <c r="D250" s="41" t="s">
        <v>1491</v>
      </c>
      <c r="E250" s="42" t="s">
        <v>53</v>
      </c>
      <c r="F250" s="34" t="s">
        <v>207</v>
      </c>
      <c r="G250" s="34" t="s">
        <v>521</v>
      </c>
      <c r="H250" s="34" t="s">
        <v>1492</v>
      </c>
      <c r="I250" s="34" t="s">
        <v>1493</v>
      </c>
      <c r="J250" s="35" t="s">
        <v>1494</v>
      </c>
      <c r="K250" s="36"/>
      <c r="L250" s="36"/>
      <c r="M250" s="37"/>
      <c r="N250" s="37"/>
      <c r="O250" s="33" t="s">
        <v>1480</v>
      </c>
      <c r="P250" s="33" t="s">
        <v>1481</v>
      </c>
      <c r="Q250" s="38"/>
      <c r="S250" s="39"/>
      <c r="T250" s="39"/>
      <c r="U250" s="39"/>
      <c r="V250" s="39"/>
      <c r="W250" s="39"/>
      <c r="X250" s="39"/>
      <c r="Y250" s="39"/>
      <c r="Z250" s="39"/>
      <c r="AA250" s="39"/>
    </row>
    <row r="251" customFormat="false" ht="24.95" hidden="false" customHeight="true" outlineLevel="0" collapsed="false">
      <c r="A251" s="40" t="str">
        <f aca="false">CONCATENATE(O251,RIGHT(P251,4),B251)</f>
        <v>1602012387</v>
      </c>
      <c r="B251" s="33" t="n">
        <v>387</v>
      </c>
      <c r="C251" s="34" t="s">
        <v>1495</v>
      </c>
      <c r="D251" s="34" t="s">
        <v>1259</v>
      </c>
      <c r="E251" s="35" t="s">
        <v>708</v>
      </c>
      <c r="F251" s="34" t="s">
        <v>322</v>
      </c>
      <c r="G251" s="34" t="s">
        <v>323</v>
      </c>
      <c r="H251" s="34" t="s">
        <v>1496</v>
      </c>
      <c r="I251" s="34" t="s">
        <v>1497</v>
      </c>
      <c r="J251" s="35" t="s">
        <v>1498</v>
      </c>
      <c r="K251" s="36"/>
      <c r="L251" s="42" t="s">
        <v>1499</v>
      </c>
      <c r="M251" s="37"/>
      <c r="N251" s="37"/>
      <c r="O251" s="33" t="s">
        <v>1480</v>
      </c>
      <c r="P251" s="33" t="s">
        <v>1481</v>
      </c>
      <c r="Q251" s="38"/>
      <c r="S251" s="39"/>
      <c r="T251" s="39"/>
      <c r="U251" s="39"/>
      <c r="V251" s="39"/>
      <c r="W251" s="39"/>
      <c r="X251" s="39"/>
      <c r="Y251" s="39"/>
      <c r="Z251" s="39"/>
      <c r="AA251" s="39"/>
    </row>
    <row r="252" customFormat="false" ht="24.95" hidden="false" customHeight="true" outlineLevel="0" collapsed="false">
      <c r="A252" s="40" t="str">
        <f aca="false">CONCATENATE(O252,RIGHT(P252,4),B252)</f>
        <v>1602012823</v>
      </c>
      <c r="B252" s="33" t="n">
        <v>823</v>
      </c>
      <c r="C252" s="34" t="s">
        <v>1500</v>
      </c>
      <c r="D252" s="34" t="s">
        <v>43</v>
      </c>
      <c r="E252" s="35" t="s">
        <v>52</v>
      </c>
      <c r="F252" s="34" t="s">
        <v>207</v>
      </c>
      <c r="G252" s="34" t="s">
        <v>963</v>
      </c>
      <c r="H252" s="34" t="s">
        <v>1501</v>
      </c>
      <c r="I252" s="34" t="s">
        <v>1502</v>
      </c>
      <c r="J252" s="35" t="s">
        <v>1503</v>
      </c>
      <c r="K252" s="36"/>
      <c r="L252" s="36"/>
      <c r="M252" s="37"/>
      <c r="N252" s="37"/>
      <c r="O252" s="33" t="s">
        <v>1480</v>
      </c>
      <c r="P252" s="33" t="s">
        <v>1481</v>
      </c>
      <c r="Q252" s="38"/>
      <c r="S252" s="39"/>
      <c r="T252" s="39"/>
      <c r="U252" s="39"/>
      <c r="V252" s="39"/>
      <c r="W252" s="39"/>
      <c r="X252" s="39"/>
      <c r="Y252" s="39"/>
      <c r="Z252" s="39"/>
      <c r="AA252" s="39"/>
    </row>
    <row r="253" s="13" customFormat="true" ht="24.75" hidden="false" customHeight="true" outlineLevel="0" collapsed="false">
      <c r="A253" s="40" t="str">
        <f aca="false">CONCATENATE(O253,RIGHT(P253,4),B253)</f>
        <v>2142012561</v>
      </c>
      <c r="B253" s="33" t="n">
        <v>561</v>
      </c>
      <c r="C253" s="43" t="s">
        <v>1504</v>
      </c>
      <c r="D253" s="43" t="s">
        <v>1505</v>
      </c>
      <c r="E253" s="44" t="s">
        <v>214</v>
      </c>
      <c r="F253" s="43" t="s">
        <v>97</v>
      </c>
      <c r="G253" s="43" t="s">
        <v>750</v>
      </c>
      <c r="H253" s="45" t="s">
        <v>1506</v>
      </c>
      <c r="I253" s="43" t="s">
        <v>1507</v>
      </c>
      <c r="J253" s="17" t="s">
        <v>1508</v>
      </c>
      <c r="K253" s="14"/>
      <c r="L253" s="14"/>
      <c r="M253" s="14"/>
      <c r="N253" s="14"/>
      <c r="O253" s="46" t="s">
        <v>1509</v>
      </c>
      <c r="P253" s="46" t="s">
        <v>1510</v>
      </c>
    </row>
    <row r="254" s="13" customFormat="true" ht="25.5" hidden="false" customHeight="false" outlineLevel="0" collapsed="false">
      <c r="A254" s="40" t="str">
        <f aca="false">CONCATENATE(O254,RIGHT(P254,4),B254)</f>
        <v>2142012936</v>
      </c>
      <c r="B254" s="33" t="n">
        <v>936</v>
      </c>
      <c r="C254" s="43" t="s">
        <v>1511</v>
      </c>
      <c r="D254" s="43" t="s">
        <v>1512</v>
      </c>
      <c r="E254" s="44" t="s">
        <v>702</v>
      </c>
      <c r="F254" s="43" t="s">
        <v>97</v>
      </c>
      <c r="G254" s="43" t="s">
        <v>128</v>
      </c>
      <c r="H254" s="45" t="s">
        <v>1513</v>
      </c>
      <c r="I254" s="43" t="s">
        <v>1514</v>
      </c>
      <c r="J254" s="17" t="s">
        <v>1515</v>
      </c>
      <c r="K254" s="14"/>
      <c r="L254" s="17" t="s">
        <v>1516</v>
      </c>
      <c r="M254" s="14"/>
      <c r="N254" s="14"/>
      <c r="O254" s="46" t="s">
        <v>1509</v>
      </c>
      <c r="P254" s="46" t="s">
        <v>1510</v>
      </c>
      <c r="R254" s="25"/>
      <c r="S254" s="25"/>
      <c r="T254" s="25"/>
    </row>
    <row r="255" s="13" customFormat="true" ht="38.25" hidden="false" customHeight="false" outlineLevel="0" collapsed="false">
      <c r="A255" s="40" t="str">
        <f aca="false">CONCATENATE(O255,RIGHT(P255,4),B255)</f>
        <v>2142012898</v>
      </c>
      <c r="B255" s="33" t="n">
        <v>898</v>
      </c>
      <c r="C255" s="43" t="s">
        <v>1517</v>
      </c>
      <c r="D255" s="43" t="s">
        <v>1518</v>
      </c>
      <c r="E255" s="44" t="s">
        <v>127</v>
      </c>
      <c r="F255" s="43" t="s">
        <v>97</v>
      </c>
      <c r="G255" s="43" t="s">
        <v>303</v>
      </c>
      <c r="H255" s="45" t="s">
        <v>1519</v>
      </c>
      <c r="I255" s="43" t="s">
        <v>1520</v>
      </c>
      <c r="J255" s="17" t="s">
        <v>1521</v>
      </c>
      <c r="K255" s="14"/>
      <c r="L255" s="17" t="s">
        <v>1028</v>
      </c>
      <c r="M255" s="14"/>
      <c r="N255" s="14"/>
      <c r="O255" s="46" t="s">
        <v>1509</v>
      </c>
      <c r="P255" s="46" t="s">
        <v>1510</v>
      </c>
    </row>
    <row r="256" s="13" customFormat="true" ht="51" hidden="false" customHeight="false" outlineLevel="0" collapsed="false">
      <c r="A256" s="40" t="str">
        <f aca="false">CONCATENATE(O256,RIGHT(P256,4),B256)</f>
        <v>2142012915</v>
      </c>
      <c r="B256" s="33" t="n">
        <v>915</v>
      </c>
      <c r="C256" s="43" t="s">
        <v>1522</v>
      </c>
      <c r="D256" s="43" t="s">
        <v>53</v>
      </c>
      <c r="E256" s="44" t="s">
        <v>127</v>
      </c>
      <c r="F256" s="43" t="s">
        <v>61</v>
      </c>
      <c r="G256" s="43" t="s">
        <v>1523</v>
      </c>
      <c r="H256" s="45" t="s">
        <v>1524</v>
      </c>
      <c r="I256" s="43" t="s">
        <v>1525</v>
      </c>
      <c r="J256" s="17" t="s">
        <v>1526</v>
      </c>
      <c r="K256" s="17" t="s">
        <v>1527</v>
      </c>
      <c r="L256" s="14"/>
      <c r="M256" s="14"/>
      <c r="N256" s="14"/>
      <c r="O256" s="46" t="s">
        <v>1509</v>
      </c>
      <c r="P256" s="46" t="s">
        <v>1510</v>
      </c>
    </row>
    <row r="257" s="13" customFormat="true" ht="38.25" hidden="false" customHeight="false" outlineLevel="0" collapsed="false">
      <c r="A257" s="40" t="str">
        <f aca="false">CONCATENATE(O257,RIGHT(P257,4),B257)</f>
        <v>2142012916</v>
      </c>
      <c r="B257" s="33" t="n">
        <v>916</v>
      </c>
      <c r="C257" s="43" t="s">
        <v>1528</v>
      </c>
      <c r="D257" s="43" t="s">
        <v>133</v>
      </c>
      <c r="E257" s="44" t="s">
        <v>214</v>
      </c>
      <c r="F257" s="43" t="s">
        <v>1355</v>
      </c>
      <c r="G257" s="43" t="s">
        <v>1356</v>
      </c>
      <c r="H257" s="45" t="s">
        <v>1529</v>
      </c>
      <c r="I257" s="43" t="s">
        <v>1530</v>
      </c>
      <c r="J257" s="17" t="s">
        <v>1531</v>
      </c>
      <c r="K257" s="14"/>
      <c r="L257" s="14"/>
      <c r="M257" s="14"/>
      <c r="N257" s="14"/>
      <c r="O257" s="46" t="s">
        <v>1509</v>
      </c>
      <c r="P257" s="46" t="s">
        <v>1510</v>
      </c>
    </row>
    <row r="258" s="13" customFormat="true" ht="38.25" hidden="false" customHeight="false" outlineLevel="0" collapsed="false">
      <c r="A258" s="47" t="str">
        <f aca="false">CONCATENATE(O258,RIGHT(P258,4),B258)</f>
        <v>2142012929</v>
      </c>
      <c r="B258" s="48" t="n">
        <v>929</v>
      </c>
      <c r="C258" s="49" t="s">
        <v>1532</v>
      </c>
      <c r="D258" s="49" t="s">
        <v>221</v>
      </c>
      <c r="E258" s="50" t="s">
        <v>127</v>
      </c>
      <c r="F258" s="49" t="s">
        <v>135</v>
      </c>
      <c r="G258" s="49" t="s">
        <v>1533</v>
      </c>
      <c r="H258" s="45" t="s">
        <v>1534</v>
      </c>
      <c r="I258" s="49" t="s">
        <v>1535</v>
      </c>
      <c r="J258" s="51" t="s">
        <v>1536</v>
      </c>
      <c r="K258" s="52"/>
      <c r="L258" s="52"/>
      <c r="M258" s="52"/>
      <c r="N258" s="52"/>
      <c r="O258" s="53" t="s">
        <v>1509</v>
      </c>
      <c r="P258" s="53" t="s">
        <v>1510</v>
      </c>
    </row>
    <row r="259" customFormat="false" ht="30" hidden="false" customHeight="true" outlineLevel="0" collapsed="false">
      <c r="A259" s="40" t="str">
        <f aca="false">CONCATENATE(O259,RIGHT(P259,4),B259)</f>
        <v>2941025803</v>
      </c>
      <c r="B259" s="33" t="n">
        <v>803</v>
      </c>
      <c r="C259" s="54" t="s">
        <v>1537</v>
      </c>
      <c r="D259" s="54" t="s">
        <v>619</v>
      </c>
      <c r="E259" s="44" t="s">
        <v>739</v>
      </c>
      <c r="F259" s="54" t="s">
        <v>1355</v>
      </c>
      <c r="G259" s="54" t="s">
        <v>1356</v>
      </c>
      <c r="H259" s="54" t="s">
        <v>1538</v>
      </c>
      <c r="I259" s="54" t="s">
        <v>1539</v>
      </c>
      <c r="J259" s="44" t="s">
        <v>1540</v>
      </c>
      <c r="K259" s="44" t="s">
        <v>1541</v>
      </c>
      <c r="L259" s="44" t="s">
        <v>1542</v>
      </c>
      <c r="M259" s="55"/>
      <c r="N259" s="56"/>
      <c r="O259" s="33" t="n">
        <v>294</v>
      </c>
      <c r="P259" s="57" t="n">
        <v>41025</v>
      </c>
      <c r="Q259" s="58"/>
    </row>
    <row r="260" customFormat="false" ht="22.5" hidden="false" customHeight="true" outlineLevel="0" collapsed="false">
      <c r="A260" s="40" t="str">
        <f aca="false">CONCATENATE(O260,RIGHT(P260,4),B260)</f>
        <v>2941025887</v>
      </c>
      <c r="B260" s="33" t="n">
        <v>887</v>
      </c>
      <c r="C260" s="54" t="s">
        <v>1543</v>
      </c>
      <c r="D260" s="54" t="s">
        <v>1544</v>
      </c>
      <c r="E260" s="44" t="s">
        <v>158</v>
      </c>
      <c r="F260" s="54" t="s">
        <v>44</v>
      </c>
      <c r="G260" s="54" t="s">
        <v>159</v>
      </c>
      <c r="H260" s="56"/>
      <c r="I260" s="54" t="s">
        <v>1545</v>
      </c>
      <c r="J260" s="44" t="s">
        <v>1546</v>
      </c>
      <c r="K260" s="55"/>
      <c r="L260" s="55"/>
      <c r="M260" s="55"/>
      <c r="N260" s="56"/>
      <c r="O260" s="33" t="n">
        <v>294</v>
      </c>
      <c r="P260" s="57" t="n">
        <v>41025</v>
      </c>
      <c r="Q260" s="58"/>
    </row>
    <row r="261" customFormat="false" ht="21" hidden="false" customHeight="true" outlineLevel="0" collapsed="false">
      <c r="A261" s="40" t="str">
        <f aca="false">CONCATENATE(O261,RIGHT(P261,4),B261)</f>
        <v>2941025907</v>
      </c>
      <c r="B261" s="33" t="n">
        <v>907</v>
      </c>
      <c r="C261" s="54" t="s">
        <v>1547</v>
      </c>
      <c r="D261" s="54" t="s">
        <v>465</v>
      </c>
      <c r="E261" s="44" t="s">
        <v>251</v>
      </c>
      <c r="F261" s="54" t="s">
        <v>61</v>
      </c>
      <c r="G261" s="54" t="s">
        <v>580</v>
      </c>
      <c r="H261" s="54" t="s">
        <v>1548</v>
      </c>
      <c r="I261" s="54" t="s">
        <v>1549</v>
      </c>
      <c r="J261" s="55"/>
      <c r="K261" s="55"/>
      <c r="L261" s="55"/>
      <c r="M261" s="55"/>
      <c r="N261" s="56"/>
      <c r="O261" s="33" t="n">
        <v>294</v>
      </c>
      <c r="P261" s="57" t="n">
        <v>41025</v>
      </c>
      <c r="Q261" s="58"/>
    </row>
    <row r="262" customFormat="false" ht="25.5" hidden="false" customHeight="false" outlineLevel="0" collapsed="false">
      <c r="A262" s="40" t="str">
        <f aca="false">CONCATENATE(O262,RIGHT(P262,4),B262)</f>
        <v>2941025928</v>
      </c>
      <c r="B262" s="33" t="n">
        <v>928</v>
      </c>
      <c r="C262" s="54" t="s">
        <v>1550</v>
      </c>
      <c r="D262" s="54" t="s">
        <v>1551</v>
      </c>
      <c r="E262" s="44" t="s">
        <v>1552</v>
      </c>
      <c r="F262" s="54" t="s">
        <v>97</v>
      </c>
      <c r="G262" s="54" t="s">
        <v>1553</v>
      </c>
      <c r="H262" s="54" t="s">
        <v>1554</v>
      </c>
      <c r="I262" s="54" t="s">
        <v>1555</v>
      </c>
      <c r="J262" s="44" t="s">
        <v>1556</v>
      </c>
      <c r="K262" s="55"/>
      <c r="L262" s="55"/>
      <c r="M262" s="55"/>
      <c r="N262" s="56"/>
      <c r="O262" s="33" t="n">
        <v>294</v>
      </c>
      <c r="P262" s="57" t="n">
        <v>41025</v>
      </c>
      <c r="Q262" s="58"/>
    </row>
    <row r="263" customFormat="false" ht="38.25" hidden="false" customHeight="false" outlineLevel="0" collapsed="false">
      <c r="A263" s="40" t="str">
        <f aca="false">CONCATENATE(O263,RIGHT(P263,4),B263)</f>
        <v>2941025950</v>
      </c>
      <c r="B263" s="33" t="n">
        <v>950</v>
      </c>
      <c r="C263" s="54" t="s">
        <v>1557</v>
      </c>
      <c r="D263" s="54" t="s">
        <v>60</v>
      </c>
      <c r="E263" s="44" t="s">
        <v>229</v>
      </c>
      <c r="F263" s="54" t="s">
        <v>252</v>
      </c>
      <c r="G263" s="54" t="s">
        <v>253</v>
      </c>
      <c r="H263" s="54" t="s">
        <v>1558</v>
      </c>
      <c r="I263" s="54" t="s">
        <v>1559</v>
      </c>
      <c r="J263" s="44" t="s">
        <v>1101</v>
      </c>
      <c r="K263" s="55"/>
      <c r="L263" s="44" t="s">
        <v>1560</v>
      </c>
      <c r="M263" s="44" t="s">
        <v>1561</v>
      </c>
      <c r="N263" s="56"/>
      <c r="O263" s="33" t="n">
        <v>294</v>
      </c>
      <c r="P263" s="57" t="n">
        <v>41025</v>
      </c>
      <c r="Q263" s="58"/>
      <c r="S263" s="58"/>
      <c r="T263" s="58"/>
      <c r="U263" s="58"/>
    </row>
  </sheetData>
  <mergeCells count="5">
    <mergeCell ref="C2:E2"/>
    <mergeCell ref="F2:G2"/>
    <mergeCell ref="H2:I2"/>
    <mergeCell ref="J2:N2"/>
    <mergeCell ref="O2:P2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11:39:16Z</dcterms:created>
  <dc:creator/>
  <dc:description/>
  <dc:language>en-US</dc:language>
  <cp:lastModifiedBy> </cp:lastModifiedBy>
  <dcterms:modified xsi:type="dcterms:W3CDTF">2012-04-30T10:22:06Z</dcterms:modified>
  <cp:revision>0</cp:revision>
  <dc:subject/>
  <dc:title/>
</cp:coreProperties>
</file>